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Excel_BuiltIn__FilterDatabase" vbProcedure="false">Лист2!$A$9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2">
  <si>
    <t xml:space="preserve">Стоимость размещения рекламных  материалов в лифтовых кабинах</t>
  </si>
  <si>
    <t xml:space="preserve">Стоимость  формата за 1 лифт на 28 дней:</t>
  </si>
  <si>
    <t xml:space="preserve">РА "Роял Гранд Медиа"</t>
  </si>
  <si>
    <r>
      <rPr>
        <b val="true"/>
        <sz val="9"/>
        <color rgb="FF0000FF"/>
        <rFont val="Arial"/>
        <family val="2"/>
        <charset val="204"/>
      </rPr>
      <t xml:space="preserve">А5</t>
    </r>
    <r>
      <rPr>
        <sz val="9"/>
        <color rgb="FF000000"/>
        <rFont val="Arial"/>
        <family val="2"/>
        <charset val="204"/>
      </rPr>
      <t xml:space="preserve"> (210х148мм,горизонтальный) — 39 грн </t>
    </r>
  </si>
  <si>
    <t xml:space="preserve">Киев, ул. Николая Закревского, 93А оф. 245</t>
  </si>
  <si>
    <r>
      <rPr>
        <b val="true"/>
        <sz val="9"/>
        <color rgb="FF008000"/>
        <rFont val="Arial"/>
        <family val="2"/>
        <charset val="204"/>
      </rPr>
      <t xml:space="preserve">А4 </t>
    </r>
    <r>
      <rPr>
        <sz val="9"/>
        <rFont val="Arial"/>
        <family val="2"/>
        <charset val="204"/>
      </rPr>
      <t xml:space="preserve">( 210 х 297мм, вертикальный) - 74 грн.</t>
    </r>
  </si>
  <si>
    <t xml:space="preserve">тел. (044) 360-71-02, моб. (095) 28-23-558</t>
  </si>
  <si>
    <r>
      <rPr>
        <b val="true"/>
        <sz val="9"/>
        <color rgb="FF800080"/>
        <rFont val="Arial"/>
        <family val="2"/>
        <charset val="204"/>
      </rPr>
      <t xml:space="preserve">А3</t>
    </r>
    <r>
      <rPr>
        <sz val="9"/>
        <color rgb="FF000000"/>
        <rFont val="Arial"/>
        <family val="2"/>
        <charset val="204"/>
      </rPr>
      <t xml:space="preserve"> (420х297мм,горизонтальный) — 139 г</t>
    </r>
    <r>
      <rPr>
        <sz val="9"/>
        <rFont val="Arial Cyr"/>
        <family val="2"/>
        <charset val="204"/>
      </rPr>
      <t xml:space="preserve">рн</t>
    </r>
  </si>
  <si>
    <t xml:space="preserve">Волкова Жанна</t>
  </si>
  <si>
    <t xml:space="preserve">Цены указанны без НДС</t>
  </si>
  <si>
    <r>
      <rPr>
        <sz val="10"/>
        <rFont val="Arial Cyr"/>
        <family val="2"/>
        <charset val="204"/>
      </rPr>
      <t xml:space="preserve">e-mail: </t>
    </r>
    <r>
      <rPr>
        <sz val="10"/>
        <color rgb="FF333399"/>
        <rFont val="Arial Cyr"/>
        <family val="0"/>
        <charset val="204"/>
      </rPr>
      <t xml:space="preserve">adv@rgm.kiev.ua</t>
    </r>
  </si>
  <si>
    <t xml:space="preserve">прайс действителен с 30.01.2014</t>
  </si>
  <si>
    <t xml:space="preserve">Ближайшие даты размещения:  28.05, 04.06, 11.06, 18.06, 25.06</t>
  </si>
  <si>
    <t xml:space="preserve">Стоимость без НДС</t>
  </si>
  <si>
    <t xml:space="preserve">Район</t>
  </si>
  <si>
    <t xml:space="preserve">кол.табл.</t>
  </si>
  <si>
    <t xml:space="preserve">А5</t>
  </si>
  <si>
    <t xml:space="preserve">А4 </t>
  </si>
  <si>
    <t xml:space="preserve">А3</t>
  </si>
  <si>
    <t xml:space="preserve">Голосіївський</t>
  </si>
  <si>
    <t xml:space="preserve">Пакет "Голосієво":</t>
  </si>
  <si>
    <t xml:space="preserve">№ Голосіївська 13, 13 А, 13 Б, паркінг ЖК "Голосієво" + Червонозоряний 126Г, 150, 150А, 150Б + Саперно-Слобідська 8,10 + Феодосійський провулок 12, 14, 14А + Велика Китаївська 53 + Забіли 5 + 40-річчя Жовтня 27,30А, 30Б, 30В, 68</t>
  </si>
  <si>
    <t xml:space="preserve">Пакет "Теремки 1":</t>
  </si>
  <si>
    <t xml:space="preserve">№ Ломоносова 52/3, 52А, 54, 54А, 56, 58, 58А, 60/5, 60А</t>
  </si>
  <si>
    <t xml:space="preserve">Пакет "Теремки 2":</t>
  </si>
  <si>
    <t xml:space="preserve">№ 40-річчя Жовтня 130/57 + Героїв оборони 10 + Сеченова 7А + Вільямса 9 + Конєва 7А</t>
  </si>
  <si>
    <t xml:space="preserve">Дарницький</t>
  </si>
  <si>
    <t xml:space="preserve">Пакет "Ахматової 1":</t>
  </si>
  <si>
    <t xml:space="preserve">№ Ахматової 13, 16Г, 18</t>
  </si>
  <si>
    <t xml:space="preserve">Пакет "Ахматової 2":</t>
  </si>
  <si>
    <t xml:space="preserve">№ Ахматової  28, 31, 33, 34, 35, 35А, 37 + Урлівська 14, 15, 16, 16/37</t>
  </si>
  <si>
    <t xml:space="preserve">Пакет "Ахматової 3":</t>
  </si>
  <si>
    <t xml:space="preserve">№ Ахматової  45, 46, 47, 48, 50 + Дніпровська набережна 19, 19А, 19В, 23, 25</t>
  </si>
  <si>
    <t xml:space="preserve">Пакет "Бажана 1":</t>
  </si>
  <si>
    <t xml:space="preserve">№ Бажана  10, 12, 14, 16</t>
  </si>
  <si>
    <t xml:space="preserve">Пакет "Бажана 2":</t>
  </si>
  <si>
    <t xml:space="preserve">№ Бажана 5Г, 7Ж</t>
  </si>
  <si>
    <t xml:space="preserve">Пакет "Вишняківська":</t>
  </si>
  <si>
    <t xml:space="preserve">№ Вишняківська 19/19</t>
  </si>
  <si>
    <t xml:space="preserve">Пакет "Григоренка 1":</t>
  </si>
  <si>
    <t xml:space="preserve">№ Григоренка 12, 13Б, 16, 18А, 20, 20А, 22/20</t>
  </si>
  <si>
    <t xml:space="preserve">Пакет "Григоренка 2":</t>
  </si>
  <si>
    <t xml:space="preserve">№ Григоренка 23 ЖК "Абрикос", 24, 28, 28А, 28В</t>
  </si>
  <si>
    <t xml:space="preserve">Пакет "Драгоманова 1":</t>
  </si>
  <si>
    <t xml:space="preserve">№ Драгоманова  1А, 1Б, 1Г, 1Д, 1К, 1Л</t>
  </si>
  <si>
    <t xml:space="preserve">Пакет "Драгоманова 2":</t>
  </si>
  <si>
    <t xml:space="preserve">№ Драгоманова  6А, 8А, 12, 12А, 14</t>
  </si>
  <si>
    <t xml:space="preserve">Пакет "Драгоманова 3":</t>
  </si>
  <si>
    <t xml:space="preserve">№ Драгоманова 17, 31Б, 44А + Кошиця 7А</t>
  </si>
  <si>
    <t xml:space="preserve">Пакет "Здолбунівська":</t>
  </si>
  <si>
    <t xml:space="preserve">№ Здолбунівська 3Г, 9Б</t>
  </si>
  <si>
    <t xml:space="preserve">Пакет "Княжий затон":</t>
  </si>
  <si>
    <t xml:space="preserve">№ Княжий затон,2/30, 9,11, 16А, 16Б, 21+ Срібнокільська,2А, 3Б,3В,12,14А, 20, 24, Урлівська,4А</t>
  </si>
  <si>
    <t xml:space="preserve">Пакет "Мішуги":</t>
  </si>
  <si>
    <t xml:space="preserve">№ Мішуги,2 8, 11, 12 </t>
  </si>
  <si>
    <t xml:space="preserve">Пакет "Осокорки":</t>
  </si>
  <si>
    <t xml:space="preserve">№ Чавдар 3, 4, 5, 7, 9 + Ващенка 1</t>
  </si>
  <si>
    <t xml:space="preserve">Пакет "Південна брама":</t>
  </si>
  <si>
    <t xml:space="preserve">№ Дніпровська набережна 26, 26 А, 26 Б, 26 Г, 26 К, 26 І    ЖК "Південна Брама"</t>
  </si>
  <si>
    <t xml:space="preserve">Пакет "Позняки":</t>
  </si>
  <si>
    <t xml:space="preserve">№ Гмирі 1А/4, 1Б/6 ,2, 4, 6, 8Б, 13 + Гришка 8, 9 + Григоренка 36, 39В</t>
  </si>
  <si>
    <t xml:space="preserve">Пакет "Російська":</t>
  </si>
  <si>
    <t xml:space="preserve">№ Ревуцкого,9</t>
  </si>
  <si>
    <t xml:space="preserve">Пакет "Урлівська 1":</t>
  </si>
  <si>
    <t xml:space="preserve">№ Урлівська 11А, 11/44</t>
  </si>
  <si>
    <t xml:space="preserve">Пакет "Урлівська 2":</t>
  </si>
  <si>
    <t xml:space="preserve">№ Урлівська  21, 36, 38, 40</t>
  </si>
  <si>
    <t xml:space="preserve">Пакет "Харківське шосе":</t>
  </si>
  <si>
    <t xml:space="preserve">№ Харківське шосе,58А</t>
  </si>
  <si>
    <t xml:space="preserve">Пчілки Олени</t>
  </si>
  <si>
    <t xml:space="preserve">№ 5</t>
  </si>
  <si>
    <t xml:space="preserve">№ 2А</t>
  </si>
  <si>
    <t xml:space="preserve">№ 2Б</t>
  </si>
  <si>
    <t xml:space="preserve">№ 4</t>
  </si>
  <si>
    <t xml:space="preserve">Деснянський </t>
  </si>
  <si>
    <t xml:space="preserve">Пакет "Троєщина":</t>
  </si>
  <si>
    <t xml:space="preserve">№ Данкевича 8, 12, 14, 16 + Цвєтаївої 3, 5, 9, 9А, 13</t>
  </si>
  <si>
    <t xml:space="preserve">Дніпровський</t>
  </si>
  <si>
    <t xml:space="preserve">Пакет "Комфорт Таун":</t>
  </si>
  <si>
    <t xml:space="preserve">№ Регенераторна, 4.1, 4.2</t>
  </si>
  <si>
    <t xml:space="preserve">Пакет "Срібний бриз":</t>
  </si>
  <si>
    <t xml:space="preserve">№ Дніпровська набережна 1,1А ЖК "Срібний бриз" + Тычины ,2, 16/2</t>
  </si>
  <si>
    <t xml:space="preserve">Пакет "Метро Лівобережне":</t>
  </si>
  <si>
    <t xml:space="preserve">Раїси Окипної, 4, 4А, 8, 10, 10А,10Б; Раскової Марини 52В + Луначарського 1В, 10, 12, 14 + Мильчакова 6, 8 + Микільсько-Слобідська 2Б, 2В, 4В, 4Д, 6, 6В + Пожарського 4</t>
  </si>
  <si>
    <t xml:space="preserve">Оболонський</t>
  </si>
  <si>
    <t xml:space="preserve">Кондратюка</t>
  </si>
  <si>
    <t xml:space="preserve">№ 7  ЖК "Міністерський"</t>
  </si>
  <si>
    <t xml:space="preserve">Пакет  "Оболонь 1 Оазис":</t>
  </si>
  <si>
    <t xml:space="preserve">№ Героїв Сталінграда 2Г, 4, 4А, 6, 6А, 6Б, 8, 8А, 10А + Оболонська набережна 3 (ЖК Оазис)</t>
  </si>
  <si>
    <t xml:space="preserve">Пакет  "Оболонь 2 Оазис":</t>
  </si>
  <si>
    <t xml:space="preserve">№ Героїв Сталінграда 2Г, 4, 4А, 6, 6А, 6Б, 8, 10А + Оболонська набережна 1, 3 (ЖК Оазис)</t>
  </si>
  <si>
    <t xml:space="preserve">Пакет "Виноградар":</t>
  </si>
  <si>
    <t xml:space="preserve">№ Вишгородська 45 А, 45 Б  ЖК "Паркове місто" + Вишгородська 45/2 + Вітряні гори 2Б +Правди,5 А, 19 А, 31 А+ Автозаводська 99/4 + Макіївська 10А + Макіївський провулок 2, 8</t>
  </si>
  <si>
    <t xml:space="preserve">Пакет "Оболонь 3":</t>
  </si>
  <si>
    <t xml:space="preserve">№ Героїв Сталінграду 12Г, 12Д, 14, 14Б, 14Г, 16Г, 16Д, 18А, 20, 20А, 20Б, 22, 24, 24А, 26А</t>
  </si>
  <si>
    <t xml:space="preserve">Пакет "Оболонь 4":</t>
  </si>
  <si>
    <t xml:space="preserve">№ Героїв Сталінграда 43, 43В, 43Г, 47А, 53Б, 64/59 + Оболонський проспект 22В + Маршала Тимошенка 13А, 15Г, 21, 29, 29В + площа Дружби народів 2</t>
  </si>
  <si>
    <t xml:space="preserve">Печерський</t>
  </si>
  <si>
    <t xml:space="preserve">Пакет "Печерський "</t>
  </si>
  <si>
    <t xml:space="preserve">№ Лесі Українки 5, 7А, 7Б, 10, 12, 21А, 23, 23А, 28, 28А, 30Б, 36В + Старонаводницька 4, 4А, 4В, 6, 6Б, 8, 8А, 8Б, 13, 13А + Лєскова 1А + Щорса 32А, 32Б, 32В, 32Г ЖК "Персона", 44А + Підвисоцького 6В + Анрі Барбюса 16, 40 + Тверська 2 + Ковпака 17 + Панаса Мирного ЖК "Віденський" 10, 12, 14, 16 + Гусовського ЖК "Віденський" 11, 15 + Московська 46/2 + Шота Руставеллі 44</t>
  </si>
  <si>
    <t xml:space="preserve">Подільський</t>
  </si>
  <si>
    <t xml:space="preserve">Пакет "Поділ":</t>
  </si>
  <si>
    <t xml:space="preserve">№ Андріївський узвіз 1А + Введенська 21/55 + Волоська 50/38, 51/27 + Межигірська 28 + Почайнинська 25/49 + Фрунзе 14/18 + Хорива 39/41 + Щекавицька 30/39 + Юрківська 28</t>
  </si>
  <si>
    <t xml:space="preserve">Святошинський</t>
  </si>
  <si>
    <t xml:space="preserve">Пакет "Борщагівка":</t>
  </si>
  <si>
    <t xml:space="preserve">№ Кольцова бульвар 14З, 14Л, 14К, 14Д, 14Е  ЖК "Парковий" + Курбаса 5В, 7А</t>
  </si>
  <si>
    <t xml:space="preserve">Пакет "Святошино":</t>
  </si>
  <si>
    <t xml:space="preserve">№ Перемоги проспект 103,105, 125, 131 + Верховинна 35, 37 + Крамського 9 + Котельнікова 35, 37А + Пушиної 19, 23</t>
  </si>
  <si>
    <t xml:space="preserve">Солом'янський</t>
  </si>
  <si>
    <t xml:space="preserve">Освіти</t>
  </si>
  <si>
    <t xml:space="preserve">№ 14А</t>
  </si>
  <si>
    <t xml:space="preserve">Пакет "Кудряшова":</t>
  </si>
  <si>
    <t xml:space="preserve">№ Кудряшова  3</t>
  </si>
  <si>
    <t xml:space="preserve">Червонозоряний</t>
  </si>
  <si>
    <t xml:space="preserve">№ 4 Ж</t>
  </si>
  <si>
    <t xml:space="preserve">Чоколовський бульвар</t>
  </si>
  <si>
    <t xml:space="preserve">№ 42 А</t>
  </si>
  <si>
    <t xml:space="preserve">Солом’янський</t>
  </si>
  <si>
    <t xml:space="preserve">Пакет "Гетьмана":</t>
  </si>
  <si>
    <t xml:space="preserve">№ Гетьмана 1А, 1В ЖК "Місце мрії"</t>
  </si>
  <si>
    <t xml:space="preserve">Солом’янська</t>
  </si>
  <si>
    <t xml:space="preserve">№ 15 А</t>
  </si>
  <si>
    <t xml:space="preserve">Шевченківський</t>
  </si>
  <si>
    <t xml:space="preserve">Герцена</t>
  </si>
  <si>
    <t xml:space="preserve">№ 17/25</t>
  </si>
  <si>
    <t xml:space="preserve">Воровського</t>
  </si>
  <si>
    <t xml:space="preserve">№ 11А</t>
  </si>
  <si>
    <t xml:space="preserve">Гончара Олеся</t>
  </si>
  <si>
    <t xml:space="preserve">№ 35</t>
  </si>
  <si>
    <t xml:space="preserve">Дегтярівська</t>
  </si>
  <si>
    <t xml:space="preserve">№ 25А   ЖК "Cosmopolitan"</t>
  </si>
  <si>
    <t xml:space="preserve">Мельникова</t>
  </si>
  <si>
    <t xml:space="preserve">№ 83Д</t>
  </si>
  <si>
    <t xml:space="preserve">Пакет "Артема":</t>
  </si>
  <si>
    <t xml:space="preserve">№ Артема 52, 52А</t>
  </si>
  <si>
    <t xml:space="preserve">Пакет "Б. Хмельницького":</t>
  </si>
  <si>
    <t xml:space="preserve">№ Б. Хмельницького 32, 41</t>
  </si>
  <si>
    <t xml:space="preserve">Пакет "Гончара":</t>
  </si>
  <si>
    <t xml:space="preserve">№ О. Гончара 14/26, 15/3, 24Б, 40, 45А, 55, 59, 62, 74А</t>
  </si>
  <si>
    <t xml:space="preserve">Пакет "Горького":</t>
  </si>
  <si>
    <t xml:space="preserve">№ Горького 72, 91/14, 94/96, 100, 102, 104, 140, 156, 158, 165 + Лабораторна 26А</t>
  </si>
  <si>
    <t xml:space="preserve">Пакет "Дмитрівська":</t>
  </si>
  <si>
    <t xml:space="preserve">№ Дмитрівська 13, 13А, 45, 46, 48Г, 52Б, 56, 56А, 56Б, 69 + Золотоустівська 50</t>
  </si>
  <si>
    <t xml:space="preserve">Пакет "Кудрявський узвіз":</t>
  </si>
  <si>
    <t xml:space="preserve">№ Кудрявський узвіз 3А, 3Б</t>
  </si>
  <si>
    <t xml:space="preserve">Пакет "Павлівська":</t>
  </si>
  <si>
    <t xml:space="preserve">№ Павлівська 17, 26/41</t>
  </si>
  <si>
    <t xml:space="preserve">Пакет "Татарська":</t>
  </si>
  <si>
    <t xml:space="preserve">№ Татарська ,7 ; 27/4</t>
  </si>
  <si>
    <t xml:space="preserve">Пакет "Чорновола":</t>
  </si>
  <si>
    <t xml:space="preserve">№ Чорновола 2, 20, 25</t>
  </si>
  <si>
    <t xml:space="preserve">Панківська</t>
  </si>
  <si>
    <t xml:space="preserve">№ 27/78</t>
  </si>
  <si>
    <t xml:space="preserve">Руданського</t>
  </si>
  <si>
    <t xml:space="preserve">№ 3А</t>
  </si>
  <si>
    <t xml:space="preserve">Саксаганского</t>
  </si>
  <si>
    <t xml:space="preserve">№ 121</t>
  </si>
  <si>
    <t xml:space="preserve">Якіра</t>
  </si>
  <si>
    <t xml:space="preserve">№ 8</t>
  </si>
  <si>
    <t xml:space="preserve">всего табличек:</t>
  </si>
  <si>
    <t xml:space="preserve">Выбирать по строкам</t>
  </si>
  <si>
    <t xml:space="preserve">Дислокация на карте Киева</t>
  </si>
  <si>
    <t xml:space="preserve">https://mapsengine.google.com/map/u/0/edit?mid=zH_yJQU38skg.khJejd_oe3rQ</t>
  </si>
  <si>
    <t xml:space="preserve">Стоимость размещения 1 лифт/4 недели</t>
  </si>
  <si>
    <t xml:space="preserve">А5 формат</t>
  </si>
  <si>
    <t xml:space="preserve">39 грн.( горизонталь)</t>
  </si>
  <si>
    <t xml:space="preserve">А4 формат </t>
  </si>
  <si>
    <t xml:space="preserve">74 грн. ( вертикаль)</t>
  </si>
  <si>
    <t xml:space="preserve">А3 формат </t>
  </si>
  <si>
    <t xml:space="preserve">139 грн. ( горизонталь)</t>
  </si>
  <si>
    <t xml:space="preserve">Цены указаны без ПДВ.</t>
  </si>
  <si>
    <t xml:space="preserve">При оплате на ТОВ добавляется ПДВ 2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2"/>
      <name val="Calibri"/>
      <family val="2"/>
    </font>
    <font>
      <b val="true"/>
      <sz val="9"/>
      <color rgb="FF0000FF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800080"/>
      <name val="Arial"/>
      <family val="2"/>
      <charset val="204"/>
    </font>
    <font>
      <sz val="9"/>
      <name val="Arial Cyr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333399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E6E6E6"/>
        <bgColor rgb="FFCFE7F5"/>
      </patternFill>
    </fill>
    <fill>
      <patternFill patternType="solid">
        <fgColor rgb="FFE6E64C"/>
        <bgColor rgb="FFFFFF00"/>
      </patternFill>
    </fill>
    <fill>
      <patternFill patternType="solid">
        <fgColor rgb="FFFFCC99"/>
        <bgColor rgb="FFE6E6E6"/>
      </patternFill>
    </fill>
    <fill>
      <patternFill patternType="solid">
        <fgColor rgb="FFFFCC00"/>
        <bgColor rgb="FFE6E64C"/>
      </patternFill>
    </fill>
    <fill>
      <patternFill patternType="solid">
        <fgColor rgb="FF00CCFF"/>
        <bgColor rgb="FF33CCCC"/>
      </patternFill>
    </fill>
    <fill>
      <patternFill patternType="solid">
        <fgColor rgb="FFCFE7F5"/>
        <bgColor rgb="FFE6E6E6"/>
      </patternFill>
    </fill>
    <fill>
      <patternFill patternType="solid">
        <fgColor rgb="FFFFFF00"/>
        <bgColor rgb="FFE6E64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FE7F5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reklamy.com.ua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1</xdr:row>
      <xdr:rowOff>133560</xdr:rowOff>
    </xdr:from>
    <xdr:to>
      <xdr:col>2</xdr:col>
      <xdr:colOff>1677600</xdr:colOff>
      <xdr:row>6</xdr:row>
      <xdr:rowOff>142920</xdr:rowOff>
    </xdr:to>
    <xdr:pic>
      <xdr:nvPicPr>
        <xdr:cNvPr id="0" name="Рисунок 1" descr="Лого-на-сайт.png">
          <a:hlinkClick r:id="rId1"/>
        </xdr:cNvPr>
        <xdr:cNvPicPr/>
      </xdr:nvPicPr>
      <xdr:blipFill>
        <a:blip r:embed="rId2"/>
        <a:stretch/>
      </xdr:blipFill>
      <xdr:spPr>
        <a:xfrm>
          <a:off x="2756160" y="400320"/>
          <a:ext cx="16387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psengine.google.com/map/u/0/edit?mid=zH_yJQU38skg.khJejd_oe3rQ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6"/>
    <col collapsed="false" customWidth="true" hidden="false" outlineLevel="0" max="3" min="3" style="0" width="70.85"/>
    <col collapsed="false" customWidth="true" hidden="false" outlineLevel="0" max="4" min="4" style="1" width="11.99"/>
  </cols>
  <sheetData>
    <row r="1" customFormat="false" ht="21" hidden="false" customHeight="false" outlineLevel="0" collapsed="false">
      <c r="A1" s="2" t="s">
        <v>0</v>
      </c>
      <c r="B1" s="2"/>
      <c r="C1" s="2"/>
      <c r="D1" s="0"/>
    </row>
    <row r="2" customFormat="false" ht="12.75" hidden="false" customHeight="false" outlineLevel="0" collapsed="false">
      <c r="A2" s="3"/>
      <c r="B2" s="4"/>
      <c r="C2" s="5"/>
      <c r="D2" s="0"/>
    </row>
    <row r="3" customFormat="false" ht="18" hidden="false" customHeight="true" outlineLevel="0" collapsed="false">
      <c r="A3" s="6" t="s">
        <v>1</v>
      </c>
      <c r="B3" s="6"/>
      <c r="C3" s="7" t="s">
        <v>2</v>
      </c>
      <c r="D3" s="0"/>
    </row>
    <row r="4" customFormat="false" ht="12.75" hidden="false" customHeight="false" outlineLevel="0" collapsed="false">
      <c r="A4" s="8" t="s">
        <v>3</v>
      </c>
      <c r="B4" s="8"/>
      <c r="C4" s="5" t="s">
        <v>4</v>
      </c>
      <c r="D4" s="0"/>
    </row>
    <row r="5" customFormat="false" ht="12.75" hidden="false" customHeight="false" outlineLevel="0" collapsed="false">
      <c r="A5" s="9" t="s">
        <v>5</v>
      </c>
      <c r="B5" s="9"/>
      <c r="C5" s="5" t="s">
        <v>6</v>
      </c>
      <c r="D5" s="0"/>
    </row>
    <row r="6" customFormat="false" ht="15" hidden="false" customHeight="false" outlineLevel="0" collapsed="false">
      <c r="A6" s="10" t="s">
        <v>7</v>
      </c>
      <c r="B6" s="10"/>
      <c r="C6" s="11" t="s">
        <v>8</v>
      </c>
      <c r="D6" s="0"/>
    </row>
    <row r="7" customFormat="false" ht="12.75" hidden="false" customHeight="false" outlineLevel="0" collapsed="false">
      <c r="A7" s="12" t="s">
        <v>9</v>
      </c>
      <c r="B7" s="13"/>
      <c r="C7" s="5" t="s">
        <v>10</v>
      </c>
      <c r="D7" s="0"/>
    </row>
    <row r="8" customFormat="false" ht="15" hidden="false" customHeight="false" outlineLevel="0" collapsed="false">
      <c r="A8" s="14" t="s">
        <v>11</v>
      </c>
      <c r="C8" s="15" t="s">
        <v>12</v>
      </c>
      <c r="D8" s="16"/>
      <c r="E8" s="17" t="s">
        <v>13</v>
      </c>
      <c r="F8" s="17"/>
      <c r="G8" s="17"/>
    </row>
    <row r="9" s="21" customFormat="true" ht="15" hidden="false" customHeight="false" outlineLevel="0" collapsed="false">
      <c r="A9" s="18" t="s">
        <v>14</v>
      </c>
      <c r="B9" s="18"/>
      <c r="C9" s="19"/>
      <c r="D9" s="20" t="s">
        <v>15</v>
      </c>
      <c r="E9" s="17" t="s">
        <v>16</v>
      </c>
      <c r="F9" s="17" t="s">
        <v>17</v>
      </c>
      <c r="G9" s="17" t="s">
        <v>18</v>
      </c>
    </row>
    <row r="10" customFormat="false" ht="12.75" hidden="false" customHeight="false" outlineLevel="0" collapsed="false">
      <c r="A10" s="22" t="s">
        <v>19</v>
      </c>
      <c r="B10" s="23" t="s">
        <v>20</v>
      </c>
      <c r="C10" s="23" t="s">
        <v>21</v>
      </c>
      <c r="D10" s="23" t="n">
        <v>82</v>
      </c>
      <c r="E10" s="24" t="n">
        <f aca="false">D10*39</f>
        <v>3198</v>
      </c>
      <c r="F10" s="24" t="n">
        <f aca="false">D10*74</f>
        <v>6068</v>
      </c>
      <c r="G10" s="24" t="n">
        <f aca="false">D10*139</f>
        <v>11398</v>
      </c>
    </row>
    <row r="11" customFormat="false" ht="12.75" hidden="false" customHeight="false" outlineLevel="0" collapsed="false">
      <c r="A11" s="22" t="s">
        <v>19</v>
      </c>
      <c r="B11" s="23" t="s">
        <v>22</v>
      </c>
      <c r="C11" s="23" t="s">
        <v>23</v>
      </c>
      <c r="D11" s="23" t="n">
        <v>52</v>
      </c>
      <c r="E11" s="25" t="n">
        <f aca="false">D11*39</f>
        <v>2028</v>
      </c>
      <c r="F11" s="25" t="n">
        <f aca="false">D11*74</f>
        <v>3848</v>
      </c>
      <c r="G11" s="25" t="n">
        <f aca="false">D11*139</f>
        <v>7228</v>
      </c>
    </row>
    <row r="12" s="26" customFormat="true" ht="12.75" hidden="false" customHeight="false" outlineLevel="0" collapsed="false">
      <c r="A12" s="22" t="s">
        <v>19</v>
      </c>
      <c r="B12" s="23" t="s">
        <v>24</v>
      </c>
      <c r="C12" s="23" t="s">
        <v>25</v>
      </c>
      <c r="D12" s="23" t="n">
        <v>15</v>
      </c>
      <c r="E12" s="25" t="n">
        <f aca="false">D12*39</f>
        <v>585</v>
      </c>
      <c r="F12" s="25" t="n">
        <f aca="false">D12*74</f>
        <v>1110</v>
      </c>
      <c r="G12" s="25" t="n">
        <f aca="false">D12*139</f>
        <v>2085</v>
      </c>
    </row>
    <row r="13" customFormat="false" ht="12.75" hidden="false" customHeight="false" outlineLevel="0" collapsed="false">
      <c r="A13" s="27" t="s">
        <v>26</v>
      </c>
      <c r="B13" s="23" t="s">
        <v>27</v>
      </c>
      <c r="C13" s="23" t="s">
        <v>28</v>
      </c>
      <c r="D13" s="23" t="n">
        <v>14</v>
      </c>
      <c r="E13" s="25" t="n">
        <f aca="false">D13*39</f>
        <v>546</v>
      </c>
      <c r="F13" s="25" t="n">
        <f aca="false">D13*74</f>
        <v>1036</v>
      </c>
      <c r="G13" s="25" t="n">
        <f aca="false">D13*139</f>
        <v>1946</v>
      </c>
      <c r="H13" s="28"/>
    </row>
    <row r="14" customFormat="false" ht="12.75" hidden="false" customHeight="false" outlineLevel="0" collapsed="false">
      <c r="A14" s="27" t="s">
        <v>26</v>
      </c>
      <c r="B14" s="23" t="s">
        <v>29</v>
      </c>
      <c r="C14" s="23" t="s">
        <v>30</v>
      </c>
      <c r="D14" s="23" t="n">
        <v>32</v>
      </c>
      <c r="E14" s="25" t="n">
        <f aca="false">D14*39</f>
        <v>1248</v>
      </c>
      <c r="F14" s="25" t="n">
        <f aca="false">D14*74</f>
        <v>2368</v>
      </c>
      <c r="G14" s="25" t="n">
        <f aca="false">D14*139</f>
        <v>4448</v>
      </c>
      <c r="H14" s="26"/>
    </row>
    <row r="15" customFormat="false" ht="12.75" hidden="false" customHeight="false" outlineLevel="0" collapsed="false">
      <c r="A15" s="27" t="s">
        <v>26</v>
      </c>
      <c r="B15" s="23" t="s">
        <v>31</v>
      </c>
      <c r="C15" s="23" t="s">
        <v>32</v>
      </c>
      <c r="D15" s="23" t="n">
        <v>27</v>
      </c>
      <c r="E15" s="25" t="n">
        <f aca="false">D15*39</f>
        <v>1053</v>
      </c>
      <c r="F15" s="25" t="n">
        <f aca="false">D15*74</f>
        <v>1998</v>
      </c>
      <c r="G15" s="25" t="n">
        <f aca="false">D15*139</f>
        <v>3753</v>
      </c>
      <c r="H15" s="26"/>
    </row>
    <row r="16" s="26" customFormat="true" ht="12.75" hidden="false" customHeight="false" outlineLevel="0" collapsed="false">
      <c r="A16" s="27" t="s">
        <v>26</v>
      </c>
      <c r="B16" s="23" t="s">
        <v>33</v>
      </c>
      <c r="C16" s="23" t="s">
        <v>34</v>
      </c>
      <c r="D16" s="23" t="n">
        <v>49</v>
      </c>
      <c r="E16" s="25" t="n">
        <f aca="false">D16*39</f>
        <v>1911</v>
      </c>
      <c r="F16" s="25" t="n">
        <f aca="false">D16*74</f>
        <v>3626</v>
      </c>
      <c r="G16" s="25" t="n">
        <f aca="false">D16*139</f>
        <v>6811</v>
      </c>
      <c r="H16" s="28"/>
    </row>
    <row r="17" customFormat="false" ht="12.75" hidden="false" customHeight="false" outlineLevel="0" collapsed="false">
      <c r="A17" s="27" t="s">
        <v>26</v>
      </c>
      <c r="B17" s="23" t="s">
        <v>35</v>
      </c>
      <c r="C17" s="23" t="s">
        <v>36</v>
      </c>
      <c r="D17" s="23" t="n">
        <v>4</v>
      </c>
      <c r="E17" s="25" t="n">
        <f aca="false">D17*39</f>
        <v>156</v>
      </c>
      <c r="F17" s="25" t="n">
        <f aca="false">D17*74</f>
        <v>296</v>
      </c>
      <c r="G17" s="25" t="n">
        <f aca="false">D17*139</f>
        <v>556</v>
      </c>
      <c r="H17" s="28"/>
    </row>
    <row r="18" customFormat="false" ht="12.75" hidden="false" customHeight="false" outlineLevel="0" collapsed="false">
      <c r="A18" s="27" t="s">
        <v>26</v>
      </c>
      <c r="B18" s="23" t="s">
        <v>37</v>
      </c>
      <c r="C18" s="23" t="s">
        <v>38</v>
      </c>
      <c r="D18" s="23" t="n">
        <v>2</v>
      </c>
      <c r="E18" s="25" t="n">
        <f aca="false">D18*39</f>
        <v>78</v>
      </c>
      <c r="F18" s="25" t="n">
        <f aca="false">D18*74</f>
        <v>148</v>
      </c>
      <c r="G18" s="25" t="n">
        <f aca="false">D18*139</f>
        <v>278</v>
      </c>
      <c r="H18" s="26"/>
    </row>
    <row r="19" customFormat="false" ht="12.75" hidden="false" customHeight="false" outlineLevel="0" collapsed="false">
      <c r="A19" s="27" t="s">
        <v>26</v>
      </c>
      <c r="B19" s="23" t="s">
        <v>39</v>
      </c>
      <c r="C19" s="29" t="s">
        <v>40</v>
      </c>
      <c r="D19" s="23" t="n">
        <v>39</v>
      </c>
      <c r="E19" s="25" t="n">
        <f aca="false">D19*39</f>
        <v>1521</v>
      </c>
      <c r="F19" s="25" t="n">
        <f aca="false">D19*74</f>
        <v>2886</v>
      </c>
      <c r="G19" s="25" t="n">
        <f aca="false">D19*139</f>
        <v>5421</v>
      </c>
      <c r="H19" s="26"/>
    </row>
    <row r="20" customFormat="false" ht="12.75" hidden="false" customHeight="false" outlineLevel="0" collapsed="false">
      <c r="A20" s="27" t="s">
        <v>26</v>
      </c>
      <c r="B20" s="23" t="s">
        <v>41</v>
      </c>
      <c r="C20" s="29" t="s">
        <v>42</v>
      </c>
      <c r="D20" s="23" t="n">
        <v>16</v>
      </c>
      <c r="E20" s="25" t="n">
        <f aca="false">D20*39</f>
        <v>624</v>
      </c>
      <c r="F20" s="25" t="n">
        <f aca="false">D20*74</f>
        <v>1184</v>
      </c>
      <c r="G20" s="25" t="n">
        <f aca="false">D20*139</f>
        <v>2224</v>
      </c>
      <c r="H20" s="26"/>
    </row>
    <row r="21" s="26" customFormat="true" ht="12.75" hidden="false" customHeight="false" outlineLevel="0" collapsed="false">
      <c r="A21" s="27" t="s">
        <v>26</v>
      </c>
      <c r="B21" s="23" t="s">
        <v>43</v>
      </c>
      <c r="C21" s="29" t="s">
        <v>44</v>
      </c>
      <c r="D21" s="23" t="n">
        <v>32</v>
      </c>
      <c r="E21" s="25" t="n">
        <f aca="false">D21*39</f>
        <v>1248</v>
      </c>
      <c r="F21" s="25" t="n">
        <f aca="false">D21*74</f>
        <v>2368</v>
      </c>
      <c r="G21" s="25" t="n">
        <f aca="false">D21*139</f>
        <v>4448</v>
      </c>
      <c r="H21" s="28"/>
    </row>
    <row r="22" s="26" customFormat="true" ht="12.75" hidden="false" customHeight="false" outlineLevel="0" collapsed="false">
      <c r="A22" s="27" t="s">
        <v>26</v>
      </c>
      <c r="B22" s="23" t="s">
        <v>45</v>
      </c>
      <c r="C22" s="29" t="s">
        <v>46</v>
      </c>
      <c r="D22" s="23" t="n">
        <v>32</v>
      </c>
      <c r="E22" s="25" t="n">
        <f aca="false">D22*39</f>
        <v>1248</v>
      </c>
      <c r="F22" s="25" t="n">
        <f aca="false">D22*74</f>
        <v>2368</v>
      </c>
      <c r="G22" s="25" t="n">
        <f aca="false">D22*139</f>
        <v>4448</v>
      </c>
      <c r="H22" s="28"/>
    </row>
    <row r="23" s="26" customFormat="true" ht="12.75" hidden="false" customHeight="false" outlineLevel="0" collapsed="false">
      <c r="A23" s="27" t="s">
        <v>26</v>
      </c>
      <c r="B23" s="23" t="s">
        <v>47</v>
      </c>
      <c r="C23" s="29" t="s">
        <v>48</v>
      </c>
      <c r="D23" s="23" t="n">
        <v>14</v>
      </c>
      <c r="E23" s="25" t="n">
        <f aca="false">D23*39</f>
        <v>546</v>
      </c>
      <c r="F23" s="25" t="n">
        <f aca="false">D23*74</f>
        <v>1036</v>
      </c>
      <c r="G23" s="25" t="n">
        <f aca="false">D23*139</f>
        <v>1946</v>
      </c>
      <c r="H23" s="28"/>
    </row>
    <row r="24" s="26" customFormat="true" ht="12.75" hidden="false" customHeight="false" outlineLevel="0" collapsed="false">
      <c r="A24" s="27" t="s">
        <v>26</v>
      </c>
      <c r="B24" s="23" t="s">
        <v>49</v>
      </c>
      <c r="C24" s="29" t="s">
        <v>50</v>
      </c>
      <c r="D24" s="23" t="n">
        <v>9</v>
      </c>
      <c r="E24" s="25" t="n">
        <f aca="false">D24*39</f>
        <v>351</v>
      </c>
      <c r="F24" s="25" t="n">
        <f aca="false">D24*74</f>
        <v>666</v>
      </c>
      <c r="G24" s="25" t="n">
        <f aca="false">D24*139</f>
        <v>1251</v>
      </c>
    </row>
    <row r="25" s="26" customFormat="true" ht="12.75" hidden="false" customHeight="false" outlineLevel="0" collapsed="false">
      <c r="A25" s="27" t="s">
        <v>26</v>
      </c>
      <c r="B25" s="23" t="s">
        <v>51</v>
      </c>
      <c r="C25" s="29" t="s">
        <v>52</v>
      </c>
      <c r="D25" s="23" t="n">
        <v>80</v>
      </c>
      <c r="E25" s="25" t="n">
        <f aca="false">D25*39</f>
        <v>3120</v>
      </c>
      <c r="F25" s="25" t="n">
        <f aca="false">D25*74</f>
        <v>5920</v>
      </c>
      <c r="G25" s="25" t="n">
        <f aca="false">D25*139</f>
        <v>11120</v>
      </c>
    </row>
    <row r="26" customFormat="false" ht="12.75" hidden="false" customHeight="false" outlineLevel="0" collapsed="false">
      <c r="A26" s="27" t="s">
        <v>26</v>
      </c>
      <c r="B26" s="23" t="s">
        <v>53</v>
      </c>
      <c r="C26" s="29" t="s">
        <v>54</v>
      </c>
      <c r="D26" s="23" t="n">
        <v>23</v>
      </c>
      <c r="E26" s="25" t="n">
        <f aca="false">D26*39</f>
        <v>897</v>
      </c>
      <c r="F26" s="25" t="n">
        <f aca="false">D26*74</f>
        <v>1702</v>
      </c>
      <c r="G26" s="25" t="n">
        <f aca="false">D26*139</f>
        <v>3197</v>
      </c>
      <c r="H26" s="26"/>
    </row>
    <row r="27" s="26" customFormat="true" ht="12.75" hidden="false" customHeight="false" outlineLevel="0" collapsed="false">
      <c r="A27" s="27" t="s">
        <v>26</v>
      </c>
      <c r="B27" s="23" t="s">
        <v>55</v>
      </c>
      <c r="C27" s="29" t="s">
        <v>56</v>
      </c>
      <c r="D27" s="23" t="n">
        <v>12</v>
      </c>
      <c r="E27" s="25" t="n">
        <f aca="false">D27*39</f>
        <v>468</v>
      </c>
      <c r="F27" s="25" t="n">
        <f aca="false">D27*74</f>
        <v>888</v>
      </c>
      <c r="G27" s="25" t="n">
        <f aca="false">D27*139</f>
        <v>1668</v>
      </c>
    </row>
    <row r="28" s="26" customFormat="true" ht="12.75" hidden="false" customHeight="false" outlineLevel="0" collapsed="false">
      <c r="A28" s="27" t="s">
        <v>26</v>
      </c>
      <c r="B28" s="23" t="s">
        <v>57</v>
      </c>
      <c r="C28" s="29" t="s">
        <v>58</v>
      </c>
      <c r="D28" s="23" t="n">
        <v>14</v>
      </c>
      <c r="E28" s="25" t="n">
        <f aca="false">D28*39</f>
        <v>546</v>
      </c>
      <c r="F28" s="25" t="n">
        <f aca="false">D28*74</f>
        <v>1036</v>
      </c>
      <c r="G28" s="25" t="n">
        <f aca="false">D28*139</f>
        <v>1946</v>
      </c>
    </row>
    <row r="29" s="26" customFormat="true" ht="12.75" hidden="false" customHeight="false" outlineLevel="0" collapsed="false">
      <c r="A29" s="27" t="s">
        <v>26</v>
      </c>
      <c r="B29" s="23" t="s">
        <v>59</v>
      </c>
      <c r="C29" s="29" t="s">
        <v>60</v>
      </c>
      <c r="D29" s="23" t="n">
        <v>49</v>
      </c>
      <c r="E29" s="25" t="n">
        <f aca="false">D29*39</f>
        <v>1911</v>
      </c>
      <c r="F29" s="25" t="n">
        <f aca="false">D29*74</f>
        <v>3626</v>
      </c>
      <c r="G29" s="25" t="n">
        <f aca="false">D29*139</f>
        <v>6811</v>
      </c>
    </row>
    <row r="30" s="26" customFormat="true" ht="12.75" hidden="false" customHeight="false" outlineLevel="0" collapsed="false">
      <c r="A30" s="27" t="s">
        <v>26</v>
      </c>
      <c r="B30" s="23" t="s">
        <v>61</v>
      </c>
      <c r="C30" s="29" t="s">
        <v>62</v>
      </c>
      <c r="D30" s="23" t="n">
        <v>1</v>
      </c>
      <c r="E30" s="25" t="n">
        <f aca="false">D30*39</f>
        <v>39</v>
      </c>
      <c r="F30" s="25" t="n">
        <f aca="false">D30*74</f>
        <v>74</v>
      </c>
      <c r="G30" s="25" t="n">
        <f aca="false">D30*139</f>
        <v>139</v>
      </c>
      <c r="H30" s="28"/>
    </row>
    <row r="31" s="26" customFormat="true" ht="12.75" hidden="false" customHeight="false" outlineLevel="0" collapsed="false">
      <c r="A31" s="27" t="s">
        <v>26</v>
      </c>
      <c r="B31" s="23" t="s">
        <v>63</v>
      </c>
      <c r="C31" s="29" t="s">
        <v>64</v>
      </c>
      <c r="D31" s="23" t="n">
        <v>8</v>
      </c>
      <c r="E31" s="25" t="n">
        <f aca="false">D31*39</f>
        <v>312</v>
      </c>
      <c r="F31" s="25" t="n">
        <f aca="false">D31*74</f>
        <v>592</v>
      </c>
      <c r="G31" s="25" t="n">
        <f aca="false">D31*139</f>
        <v>1112</v>
      </c>
    </row>
    <row r="32" s="26" customFormat="true" ht="12.75" hidden="false" customHeight="false" outlineLevel="0" collapsed="false">
      <c r="A32" s="27" t="s">
        <v>26</v>
      </c>
      <c r="B32" s="23" t="s">
        <v>65</v>
      </c>
      <c r="C32" s="29" t="s">
        <v>66</v>
      </c>
      <c r="D32" s="23" t="n">
        <v>30</v>
      </c>
      <c r="E32" s="25" t="n">
        <f aca="false">D32*39</f>
        <v>1170</v>
      </c>
      <c r="F32" s="25" t="n">
        <f aca="false">D32*74</f>
        <v>2220</v>
      </c>
      <c r="G32" s="25" t="n">
        <f aca="false">D32*139</f>
        <v>4170</v>
      </c>
    </row>
    <row r="33" s="26" customFormat="true" ht="12.75" hidden="false" customHeight="false" outlineLevel="0" collapsed="false">
      <c r="A33" s="27" t="s">
        <v>26</v>
      </c>
      <c r="B33" s="23" t="s">
        <v>67</v>
      </c>
      <c r="C33" s="29" t="s">
        <v>68</v>
      </c>
      <c r="D33" s="23" t="n">
        <v>6</v>
      </c>
      <c r="E33" s="25" t="n">
        <f aca="false">D33*39</f>
        <v>234</v>
      </c>
      <c r="F33" s="25" t="n">
        <f aca="false">D33*74</f>
        <v>444</v>
      </c>
      <c r="G33" s="25" t="n">
        <f aca="false">D33*139</f>
        <v>834</v>
      </c>
      <c r="H33" s="28"/>
    </row>
    <row r="34" s="26" customFormat="true" ht="12.75" hidden="false" customHeight="false" outlineLevel="0" collapsed="false">
      <c r="A34" s="27" t="s">
        <v>26</v>
      </c>
      <c r="B34" s="23" t="s">
        <v>69</v>
      </c>
      <c r="C34" s="29" t="s">
        <v>70</v>
      </c>
      <c r="D34" s="23" t="n">
        <v>4</v>
      </c>
      <c r="E34" s="25" t="n">
        <f aca="false">D34*39</f>
        <v>156</v>
      </c>
      <c r="F34" s="25" t="n">
        <f aca="false">D34*74</f>
        <v>296</v>
      </c>
      <c r="G34" s="25" t="n">
        <f aca="false">D34*139</f>
        <v>556</v>
      </c>
      <c r="H34" s="28"/>
    </row>
    <row r="35" s="26" customFormat="true" ht="12.75" hidden="false" customHeight="false" outlineLevel="0" collapsed="false">
      <c r="A35" s="27" t="s">
        <v>26</v>
      </c>
      <c r="B35" s="23" t="s">
        <v>69</v>
      </c>
      <c r="C35" s="29" t="s">
        <v>71</v>
      </c>
      <c r="D35" s="23" t="n">
        <v>6</v>
      </c>
      <c r="E35" s="25" t="n">
        <f aca="false">D35*39</f>
        <v>234</v>
      </c>
      <c r="F35" s="25" t="n">
        <f aca="false">D35*74</f>
        <v>444</v>
      </c>
      <c r="G35" s="25" t="n">
        <f aca="false">D35*139</f>
        <v>834</v>
      </c>
      <c r="H35" s="28"/>
    </row>
    <row r="36" customFormat="false" ht="12.75" hidden="false" customHeight="false" outlineLevel="0" collapsed="false">
      <c r="A36" s="27" t="s">
        <v>26</v>
      </c>
      <c r="B36" s="23" t="s">
        <v>69</v>
      </c>
      <c r="C36" s="29" t="s">
        <v>72</v>
      </c>
      <c r="D36" s="23" t="n">
        <v>15</v>
      </c>
      <c r="E36" s="25" t="n">
        <f aca="false">D36*39</f>
        <v>585</v>
      </c>
      <c r="F36" s="25" t="n">
        <f aca="false">D36*74</f>
        <v>1110</v>
      </c>
      <c r="G36" s="25" t="n">
        <f aca="false">D36*139</f>
        <v>2085</v>
      </c>
      <c r="H36" s="28"/>
    </row>
    <row r="37" customFormat="false" ht="12.75" hidden="false" customHeight="false" outlineLevel="0" collapsed="false">
      <c r="A37" s="27" t="s">
        <v>26</v>
      </c>
      <c r="B37" s="23" t="s">
        <v>69</v>
      </c>
      <c r="C37" s="29" t="s">
        <v>73</v>
      </c>
      <c r="D37" s="23" t="n">
        <v>15</v>
      </c>
      <c r="E37" s="25" t="n">
        <f aca="false">D37*39</f>
        <v>585</v>
      </c>
      <c r="F37" s="25" t="n">
        <f aca="false">D37*74</f>
        <v>1110</v>
      </c>
      <c r="G37" s="25" t="n">
        <f aca="false">D37*139</f>
        <v>2085</v>
      </c>
      <c r="H37" s="28"/>
    </row>
    <row r="38" customFormat="false" ht="12.75" hidden="false" customHeight="false" outlineLevel="0" collapsed="false">
      <c r="A38" s="27" t="s">
        <v>74</v>
      </c>
      <c r="B38" s="23" t="s">
        <v>75</v>
      </c>
      <c r="C38" s="23" t="s">
        <v>76</v>
      </c>
      <c r="D38" s="23" t="n">
        <v>44</v>
      </c>
      <c r="E38" s="25" t="n">
        <f aca="false">D38*39</f>
        <v>1716</v>
      </c>
      <c r="F38" s="25" t="n">
        <f aca="false">D38*74</f>
        <v>3256</v>
      </c>
      <c r="G38" s="25" t="n">
        <f aca="false">D38*139</f>
        <v>6116</v>
      </c>
      <c r="H38" s="26"/>
    </row>
    <row r="39" customFormat="false" ht="12.75" hidden="false" customHeight="false" outlineLevel="0" collapsed="false">
      <c r="A39" s="30" t="s">
        <v>77</v>
      </c>
      <c r="B39" s="23" t="s">
        <v>78</v>
      </c>
      <c r="C39" s="29" t="s">
        <v>79</v>
      </c>
      <c r="D39" s="23" t="n">
        <v>23</v>
      </c>
      <c r="E39" s="25" t="n">
        <f aca="false">D39*39</f>
        <v>897</v>
      </c>
      <c r="F39" s="25" t="n">
        <f aca="false">D39*74</f>
        <v>1702</v>
      </c>
      <c r="G39" s="25" t="n">
        <f aca="false">D39*139</f>
        <v>3197</v>
      </c>
      <c r="H39" s="28"/>
    </row>
    <row r="40" customFormat="false" ht="12.75" hidden="false" customHeight="false" outlineLevel="0" collapsed="false">
      <c r="A40" s="30" t="s">
        <v>77</v>
      </c>
      <c r="B40" s="23" t="s">
        <v>80</v>
      </c>
      <c r="C40" s="29" t="s">
        <v>81</v>
      </c>
      <c r="D40" s="23" t="n">
        <v>18</v>
      </c>
      <c r="E40" s="25" t="n">
        <f aca="false">D40*39</f>
        <v>702</v>
      </c>
      <c r="F40" s="25" t="n">
        <f aca="false">D40*74</f>
        <v>1332</v>
      </c>
      <c r="G40" s="25" t="n">
        <f aca="false">D40*139</f>
        <v>2502</v>
      </c>
      <c r="H40" s="26"/>
    </row>
    <row r="41" customFormat="false" ht="12.75" hidden="false" customHeight="false" outlineLevel="0" collapsed="false">
      <c r="A41" s="30" t="s">
        <v>77</v>
      </c>
      <c r="B41" s="23" t="s">
        <v>82</v>
      </c>
      <c r="C41" s="29" t="s">
        <v>83</v>
      </c>
      <c r="D41" s="23" t="n">
        <v>61</v>
      </c>
      <c r="E41" s="25" t="n">
        <f aca="false">D41*39</f>
        <v>2379</v>
      </c>
      <c r="F41" s="25" t="n">
        <f aca="false">D41*74</f>
        <v>4514</v>
      </c>
      <c r="G41" s="25" t="n">
        <f aca="false">D41*139</f>
        <v>8479</v>
      </c>
      <c r="H41" s="26"/>
    </row>
    <row r="42" customFormat="false" ht="12.75" hidden="false" customHeight="false" outlineLevel="0" collapsed="false">
      <c r="A42" s="31" t="s">
        <v>84</v>
      </c>
      <c r="B42" s="23" t="s">
        <v>85</v>
      </c>
      <c r="C42" s="29" t="s">
        <v>86</v>
      </c>
      <c r="D42" s="23" t="n">
        <v>8</v>
      </c>
      <c r="E42" s="25" t="n">
        <f aca="false">D42*39</f>
        <v>312</v>
      </c>
      <c r="F42" s="25" t="n">
        <f aca="false">D42*74</f>
        <v>592</v>
      </c>
      <c r="G42" s="25" t="n">
        <f aca="false">D42*139</f>
        <v>1112</v>
      </c>
      <c r="H42" s="26"/>
    </row>
    <row r="43" customFormat="false" ht="12.75" hidden="false" customHeight="false" outlineLevel="0" collapsed="false">
      <c r="A43" s="31" t="s">
        <v>84</v>
      </c>
      <c r="B43" s="23" t="s">
        <v>87</v>
      </c>
      <c r="C43" s="29" t="s">
        <v>88</v>
      </c>
      <c r="D43" s="23" t="n">
        <v>87</v>
      </c>
      <c r="E43" s="25" t="n">
        <f aca="false">D43*39</f>
        <v>3393</v>
      </c>
      <c r="F43" s="25" t="n">
        <f aca="false">D43*74</f>
        <v>6438</v>
      </c>
      <c r="G43" s="25" t="n">
        <f aca="false">D43*139</f>
        <v>12093</v>
      </c>
      <c r="H43" s="26"/>
    </row>
    <row r="44" customFormat="false" ht="12.75" hidden="false" customHeight="false" outlineLevel="0" collapsed="false">
      <c r="A44" s="31" t="s">
        <v>84</v>
      </c>
      <c r="B44" s="23" t="s">
        <v>89</v>
      </c>
      <c r="C44" s="29" t="s">
        <v>90</v>
      </c>
      <c r="D44" s="23" t="n">
        <v>99</v>
      </c>
      <c r="E44" s="25" t="n">
        <f aca="false">D44*39</f>
        <v>3861</v>
      </c>
      <c r="F44" s="25" t="n">
        <f aca="false">D44*74</f>
        <v>7326</v>
      </c>
      <c r="G44" s="25" t="n">
        <f aca="false">D44*139</f>
        <v>13761</v>
      </c>
      <c r="H44" s="26"/>
    </row>
    <row r="45" customFormat="false" ht="12.75" hidden="false" customHeight="false" outlineLevel="0" collapsed="false">
      <c r="A45" s="31" t="s">
        <v>84</v>
      </c>
      <c r="B45" s="23" t="s">
        <v>91</v>
      </c>
      <c r="C45" s="29" t="s">
        <v>92</v>
      </c>
      <c r="D45" s="23" t="n">
        <v>42</v>
      </c>
      <c r="E45" s="25" t="n">
        <f aca="false">D45*39</f>
        <v>1638</v>
      </c>
      <c r="F45" s="25" t="n">
        <f aca="false">D45*74</f>
        <v>3108</v>
      </c>
      <c r="G45" s="25" t="n">
        <f aca="false">D45*139</f>
        <v>5838</v>
      </c>
      <c r="H45" s="26"/>
    </row>
    <row r="46" customFormat="false" ht="12.75" hidden="false" customHeight="false" outlineLevel="0" collapsed="false">
      <c r="A46" s="31" t="s">
        <v>84</v>
      </c>
      <c r="B46" s="23" t="s">
        <v>93</v>
      </c>
      <c r="C46" s="29" t="s">
        <v>94</v>
      </c>
      <c r="D46" s="23" t="n">
        <v>77</v>
      </c>
      <c r="E46" s="25" t="n">
        <f aca="false">D46*39</f>
        <v>3003</v>
      </c>
      <c r="F46" s="25" t="n">
        <f aca="false">D46*74</f>
        <v>5698</v>
      </c>
      <c r="G46" s="25" t="n">
        <f aca="false">D46*139</f>
        <v>10703</v>
      </c>
    </row>
    <row r="47" customFormat="false" ht="12.75" hidden="false" customHeight="false" outlineLevel="0" collapsed="false">
      <c r="A47" s="31" t="s">
        <v>84</v>
      </c>
      <c r="B47" s="23" t="s">
        <v>95</v>
      </c>
      <c r="C47" s="29" t="s">
        <v>96</v>
      </c>
      <c r="D47" s="23" t="n">
        <v>54</v>
      </c>
      <c r="E47" s="25" t="n">
        <f aca="false">D47*39</f>
        <v>2106</v>
      </c>
      <c r="F47" s="25" t="n">
        <f aca="false">D47*74</f>
        <v>3996</v>
      </c>
      <c r="G47" s="25" t="n">
        <f aca="false">D47*139</f>
        <v>7506</v>
      </c>
    </row>
    <row r="48" customFormat="false" ht="12.75" hidden="false" customHeight="false" outlineLevel="0" collapsed="false">
      <c r="A48" s="27" t="s">
        <v>97</v>
      </c>
      <c r="B48" s="23" t="s">
        <v>98</v>
      </c>
      <c r="C48" s="32" t="s">
        <v>99</v>
      </c>
      <c r="D48" s="23" t="n">
        <v>152</v>
      </c>
      <c r="E48" s="25" t="n">
        <f aca="false">D48*39</f>
        <v>5928</v>
      </c>
      <c r="F48" s="25" t="n">
        <f aca="false">D48*74</f>
        <v>11248</v>
      </c>
      <c r="G48" s="25" t="n">
        <f aca="false">D48*139</f>
        <v>21128</v>
      </c>
    </row>
    <row r="49" customFormat="false" ht="12.75" hidden="false" customHeight="false" outlineLevel="0" collapsed="false">
      <c r="A49" s="33" t="s">
        <v>100</v>
      </c>
      <c r="B49" s="23" t="s">
        <v>101</v>
      </c>
      <c r="C49" s="29" t="s">
        <v>102</v>
      </c>
      <c r="D49" s="23" t="n">
        <v>36</v>
      </c>
      <c r="E49" s="25" t="n">
        <f aca="false">D49*39</f>
        <v>1404</v>
      </c>
      <c r="F49" s="25" t="n">
        <f aca="false">D49*74</f>
        <v>2664</v>
      </c>
      <c r="G49" s="25" t="n">
        <f aca="false">D49*139</f>
        <v>5004</v>
      </c>
      <c r="J49" s="26"/>
      <c r="K49" s="26"/>
      <c r="L49" s="26"/>
      <c r="M49" s="26"/>
    </row>
    <row r="50" customFormat="false" ht="12.75" hidden="false" customHeight="false" outlineLevel="0" collapsed="false">
      <c r="A50" s="34" t="s">
        <v>103</v>
      </c>
      <c r="B50" s="23" t="s">
        <v>104</v>
      </c>
      <c r="C50" s="29" t="s">
        <v>105</v>
      </c>
      <c r="D50" s="23" t="n">
        <v>40</v>
      </c>
      <c r="E50" s="25" t="n">
        <f aca="false">D50*39</f>
        <v>1560</v>
      </c>
      <c r="F50" s="25" t="n">
        <f aca="false">D50*74</f>
        <v>2960</v>
      </c>
      <c r="G50" s="25" t="n">
        <f aca="false">D50*139</f>
        <v>5560</v>
      </c>
      <c r="J50" s="26"/>
      <c r="K50" s="26"/>
      <c r="L50" s="26"/>
      <c r="M50" s="26"/>
    </row>
    <row r="51" customFormat="false" ht="12.75" hidden="false" customHeight="false" outlineLevel="0" collapsed="false">
      <c r="A51" s="34" t="s">
        <v>103</v>
      </c>
      <c r="B51" s="23" t="s">
        <v>106</v>
      </c>
      <c r="C51" s="29" t="s">
        <v>107</v>
      </c>
      <c r="D51" s="23" t="n">
        <v>32</v>
      </c>
      <c r="E51" s="25" t="n">
        <f aca="false">D51*39</f>
        <v>1248</v>
      </c>
      <c r="F51" s="25" t="n">
        <f aca="false">D51*74</f>
        <v>2368</v>
      </c>
      <c r="G51" s="25" t="n">
        <f aca="false">D51*139</f>
        <v>4448</v>
      </c>
      <c r="J51" s="26"/>
      <c r="K51" s="26"/>
      <c r="L51" s="26"/>
      <c r="M51" s="26"/>
    </row>
    <row r="52" customFormat="false" ht="12.75" hidden="false" customHeight="false" outlineLevel="0" collapsed="false">
      <c r="A52" s="35" t="s">
        <v>108</v>
      </c>
      <c r="B52" s="23" t="s">
        <v>109</v>
      </c>
      <c r="C52" s="29" t="s">
        <v>110</v>
      </c>
      <c r="D52" s="23" t="n">
        <v>2</v>
      </c>
      <c r="E52" s="25" t="n">
        <f aca="false">D52*39</f>
        <v>78</v>
      </c>
      <c r="F52" s="25" t="n">
        <f aca="false">D52*74</f>
        <v>148</v>
      </c>
      <c r="G52" s="25" t="n">
        <f aca="false">D52*139</f>
        <v>278</v>
      </c>
      <c r="J52" s="26"/>
      <c r="K52" s="26"/>
      <c r="L52" s="26"/>
      <c r="M52" s="26"/>
    </row>
    <row r="53" customFormat="false" ht="12.75" hidden="false" customHeight="false" outlineLevel="0" collapsed="false">
      <c r="A53" s="35" t="s">
        <v>108</v>
      </c>
      <c r="B53" s="23" t="s">
        <v>111</v>
      </c>
      <c r="C53" s="29" t="s">
        <v>112</v>
      </c>
      <c r="D53" s="23" t="n">
        <v>6</v>
      </c>
      <c r="E53" s="25" t="n">
        <f aca="false">D53*39</f>
        <v>234</v>
      </c>
      <c r="F53" s="25" t="n">
        <f aca="false">D53*74</f>
        <v>444</v>
      </c>
      <c r="G53" s="25" t="n">
        <f aca="false">D53*139</f>
        <v>834</v>
      </c>
      <c r="J53" s="26"/>
      <c r="K53" s="26"/>
      <c r="L53" s="26"/>
      <c r="M53" s="26"/>
    </row>
    <row r="54" customFormat="false" ht="12.75" hidden="false" customHeight="false" outlineLevel="0" collapsed="false">
      <c r="A54" s="35" t="s">
        <v>108</v>
      </c>
      <c r="B54" s="23" t="s">
        <v>113</v>
      </c>
      <c r="C54" s="29" t="s">
        <v>114</v>
      </c>
      <c r="D54" s="23" t="n">
        <v>3</v>
      </c>
      <c r="E54" s="25" t="n">
        <f aca="false">D54*39</f>
        <v>117</v>
      </c>
      <c r="F54" s="25" t="n">
        <f aca="false">D54*74</f>
        <v>222</v>
      </c>
      <c r="G54" s="25" t="n">
        <f aca="false">D54*139</f>
        <v>417</v>
      </c>
      <c r="J54" s="26"/>
      <c r="K54" s="26"/>
      <c r="L54" s="26"/>
      <c r="M54" s="26"/>
    </row>
    <row r="55" customFormat="false" ht="12.75" hidden="false" customHeight="false" outlineLevel="0" collapsed="false">
      <c r="A55" s="35" t="s">
        <v>108</v>
      </c>
      <c r="B55" s="23" t="s">
        <v>115</v>
      </c>
      <c r="C55" s="29" t="s">
        <v>116</v>
      </c>
      <c r="D55" s="23" t="n">
        <v>3</v>
      </c>
      <c r="E55" s="25" t="n">
        <f aca="false">D55*39</f>
        <v>117</v>
      </c>
      <c r="F55" s="25" t="n">
        <f aca="false">D55*74</f>
        <v>222</v>
      </c>
      <c r="G55" s="25" t="n">
        <f aca="false">D55*139</f>
        <v>417</v>
      </c>
      <c r="J55" s="26"/>
      <c r="K55" s="26"/>
      <c r="L55" s="26"/>
      <c r="M55" s="26"/>
    </row>
    <row r="56" customFormat="false" ht="12.75" hidden="false" customHeight="false" outlineLevel="0" collapsed="false">
      <c r="A56" s="35" t="s">
        <v>117</v>
      </c>
      <c r="B56" s="23" t="s">
        <v>118</v>
      </c>
      <c r="C56" s="29" t="s">
        <v>119</v>
      </c>
      <c r="D56" s="23" t="n">
        <v>2</v>
      </c>
      <c r="E56" s="25" t="n">
        <f aca="false">D56*39</f>
        <v>78</v>
      </c>
      <c r="F56" s="25" t="n">
        <f aca="false">D56*74</f>
        <v>148</v>
      </c>
      <c r="G56" s="25" t="n">
        <f aca="false">D56*139</f>
        <v>278</v>
      </c>
      <c r="J56" s="26"/>
      <c r="K56" s="26"/>
      <c r="L56" s="26"/>
      <c r="M56" s="26"/>
    </row>
    <row r="57" customFormat="false" ht="12.75" hidden="false" customHeight="false" outlineLevel="0" collapsed="false">
      <c r="A57" s="35" t="s">
        <v>117</v>
      </c>
      <c r="B57" s="23" t="s">
        <v>120</v>
      </c>
      <c r="C57" s="29" t="s">
        <v>121</v>
      </c>
      <c r="D57" s="23" t="n">
        <v>6</v>
      </c>
      <c r="E57" s="25" t="n">
        <f aca="false">D57*39</f>
        <v>234</v>
      </c>
      <c r="F57" s="25" t="n">
        <f aca="false">D57*74</f>
        <v>444</v>
      </c>
      <c r="G57" s="25" t="n">
        <f aca="false">D57*139</f>
        <v>834</v>
      </c>
    </row>
    <row r="58" customFormat="false" ht="12.75" hidden="false" customHeight="false" outlineLevel="0" collapsed="false">
      <c r="A58" s="27" t="s">
        <v>122</v>
      </c>
      <c r="B58" s="23" t="s">
        <v>123</v>
      </c>
      <c r="C58" s="29" t="s">
        <v>124</v>
      </c>
      <c r="D58" s="23" t="n">
        <v>8</v>
      </c>
      <c r="E58" s="25" t="n">
        <f aca="false">D58*39</f>
        <v>312</v>
      </c>
      <c r="F58" s="25" t="n">
        <f aca="false">D58*74</f>
        <v>592</v>
      </c>
      <c r="G58" s="25" t="n">
        <f aca="false">D58*139</f>
        <v>1112</v>
      </c>
    </row>
    <row r="59" customFormat="false" ht="12.75" hidden="false" customHeight="false" outlineLevel="0" collapsed="false">
      <c r="A59" s="27" t="s">
        <v>122</v>
      </c>
      <c r="B59" s="23" t="s">
        <v>125</v>
      </c>
      <c r="C59" s="29" t="s">
        <v>126</v>
      </c>
      <c r="D59" s="23" t="n">
        <v>3</v>
      </c>
      <c r="E59" s="25" t="n">
        <f aca="false">D59*39</f>
        <v>117</v>
      </c>
      <c r="F59" s="25" t="n">
        <f aca="false">D59*74</f>
        <v>222</v>
      </c>
      <c r="G59" s="25" t="n">
        <f aca="false">D59*139</f>
        <v>417</v>
      </c>
    </row>
    <row r="60" customFormat="false" ht="12.75" hidden="false" customHeight="false" outlineLevel="0" collapsed="false">
      <c r="A60" s="27" t="s">
        <v>122</v>
      </c>
      <c r="B60" s="23" t="s">
        <v>127</v>
      </c>
      <c r="C60" s="29" t="s">
        <v>128</v>
      </c>
      <c r="D60" s="23" t="n">
        <v>4</v>
      </c>
      <c r="E60" s="25" t="n">
        <f aca="false">D60*39</f>
        <v>156</v>
      </c>
      <c r="F60" s="25" t="n">
        <f aca="false">D60*74</f>
        <v>296</v>
      </c>
      <c r="G60" s="25" t="n">
        <f aca="false">D60*139</f>
        <v>556</v>
      </c>
    </row>
    <row r="61" customFormat="false" ht="12.75" hidden="false" customHeight="false" outlineLevel="0" collapsed="false">
      <c r="A61" s="27" t="s">
        <v>122</v>
      </c>
      <c r="B61" s="23" t="s">
        <v>129</v>
      </c>
      <c r="C61" s="29" t="s">
        <v>130</v>
      </c>
      <c r="D61" s="23" t="n">
        <v>6</v>
      </c>
      <c r="E61" s="25" t="n">
        <f aca="false">D61*39</f>
        <v>234</v>
      </c>
      <c r="F61" s="25" t="n">
        <f aca="false">D61*74</f>
        <v>444</v>
      </c>
      <c r="G61" s="25" t="n">
        <f aca="false">D61*139</f>
        <v>834</v>
      </c>
    </row>
    <row r="62" customFormat="false" ht="12.75" hidden="false" customHeight="false" outlineLevel="0" collapsed="false">
      <c r="A62" s="27" t="s">
        <v>122</v>
      </c>
      <c r="B62" s="23" t="s">
        <v>131</v>
      </c>
      <c r="C62" s="29" t="s">
        <v>132</v>
      </c>
      <c r="D62" s="23" t="n">
        <v>9</v>
      </c>
      <c r="E62" s="25" t="n">
        <f aca="false">D62*39</f>
        <v>351</v>
      </c>
      <c r="F62" s="25" t="n">
        <f aca="false">D62*74</f>
        <v>666</v>
      </c>
      <c r="G62" s="25" t="n">
        <f aca="false">D62*139</f>
        <v>1251</v>
      </c>
    </row>
    <row r="63" customFormat="false" ht="12.75" hidden="false" customHeight="false" outlineLevel="0" collapsed="false">
      <c r="A63" s="27" t="s">
        <v>122</v>
      </c>
      <c r="B63" s="23" t="s">
        <v>133</v>
      </c>
      <c r="C63" s="29" t="s">
        <v>134</v>
      </c>
      <c r="D63" s="23" t="n">
        <v>5</v>
      </c>
      <c r="E63" s="25" t="n">
        <f aca="false">D63*39</f>
        <v>195</v>
      </c>
      <c r="F63" s="25" t="n">
        <f aca="false">D63*74</f>
        <v>370</v>
      </c>
      <c r="G63" s="25" t="n">
        <f aca="false">D63*139</f>
        <v>695</v>
      </c>
    </row>
    <row r="64" customFormat="false" ht="12.75" hidden="false" customHeight="false" outlineLevel="0" collapsed="false">
      <c r="A64" s="27" t="s">
        <v>122</v>
      </c>
      <c r="B64" s="23" t="s">
        <v>135</v>
      </c>
      <c r="C64" s="29" t="s">
        <v>136</v>
      </c>
      <c r="D64" s="23" t="n">
        <v>4</v>
      </c>
      <c r="E64" s="25" t="n">
        <f aca="false">D64*39</f>
        <v>156</v>
      </c>
      <c r="F64" s="25" t="n">
        <f aca="false">D64*74</f>
        <v>296</v>
      </c>
      <c r="G64" s="25" t="n">
        <f aca="false">D64*139</f>
        <v>556</v>
      </c>
    </row>
    <row r="65" customFormat="false" ht="12.75" hidden="false" customHeight="false" outlineLevel="0" collapsed="false">
      <c r="A65" s="27" t="s">
        <v>122</v>
      </c>
      <c r="B65" s="23" t="s">
        <v>137</v>
      </c>
      <c r="C65" s="29" t="s">
        <v>138</v>
      </c>
      <c r="D65" s="23" t="n">
        <v>23</v>
      </c>
      <c r="E65" s="25" t="n">
        <f aca="false">D65*39</f>
        <v>897</v>
      </c>
      <c r="F65" s="25" t="n">
        <f aca="false">D65*74</f>
        <v>1702</v>
      </c>
      <c r="G65" s="25" t="n">
        <f aca="false">D65*139</f>
        <v>3197</v>
      </c>
    </row>
    <row r="66" customFormat="false" ht="12.75" hidden="false" customHeight="false" outlineLevel="0" collapsed="false">
      <c r="A66" s="27" t="s">
        <v>122</v>
      </c>
      <c r="B66" s="23" t="s">
        <v>139</v>
      </c>
      <c r="C66" s="29" t="s">
        <v>140</v>
      </c>
      <c r="D66" s="23" t="n">
        <v>27</v>
      </c>
      <c r="E66" s="25" t="n">
        <f aca="false">D66*39</f>
        <v>1053</v>
      </c>
      <c r="F66" s="25" t="n">
        <f aca="false">D66*74</f>
        <v>1998</v>
      </c>
      <c r="G66" s="25" t="n">
        <f aca="false">D66*139</f>
        <v>3753</v>
      </c>
    </row>
    <row r="67" customFormat="false" ht="12.75" hidden="false" customHeight="false" outlineLevel="0" collapsed="false">
      <c r="A67" s="27" t="s">
        <v>122</v>
      </c>
      <c r="B67" s="23" t="s">
        <v>141</v>
      </c>
      <c r="C67" s="29" t="s">
        <v>142</v>
      </c>
      <c r="D67" s="23" t="n">
        <v>19</v>
      </c>
      <c r="E67" s="25" t="n">
        <f aca="false">D67*39</f>
        <v>741</v>
      </c>
      <c r="F67" s="25" t="n">
        <f aca="false">D67*74</f>
        <v>1406</v>
      </c>
      <c r="G67" s="25" t="n">
        <f aca="false">D67*139</f>
        <v>2641</v>
      </c>
    </row>
    <row r="68" customFormat="false" ht="12.75" hidden="false" customHeight="false" outlineLevel="0" collapsed="false">
      <c r="A68" s="27" t="s">
        <v>122</v>
      </c>
      <c r="B68" s="23" t="s">
        <v>143</v>
      </c>
      <c r="C68" s="29" t="s">
        <v>144</v>
      </c>
      <c r="D68" s="23" t="n">
        <v>5</v>
      </c>
      <c r="E68" s="25" t="n">
        <f aca="false">D68*39</f>
        <v>195</v>
      </c>
      <c r="F68" s="25" t="n">
        <f aca="false">D68*74</f>
        <v>370</v>
      </c>
      <c r="G68" s="25" t="n">
        <f aca="false">D68*139</f>
        <v>695</v>
      </c>
    </row>
    <row r="69" customFormat="false" ht="12.75" hidden="false" customHeight="false" outlineLevel="0" collapsed="false">
      <c r="A69" s="27" t="s">
        <v>122</v>
      </c>
      <c r="B69" s="23" t="s">
        <v>145</v>
      </c>
      <c r="C69" s="29" t="s">
        <v>146</v>
      </c>
      <c r="D69" s="23" t="n">
        <v>9</v>
      </c>
      <c r="E69" s="25" t="n">
        <f aca="false">D69*39</f>
        <v>351</v>
      </c>
      <c r="F69" s="25" t="n">
        <f aca="false">D69*74</f>
        <v>666</v>
      </c>
      <c r="G69" s="25" t="n">
        <f aca="false">D69*139</f>
        <v>1251</v>
      </c>
    </row>
    <row r="70" customFormat="false" ht="12.75" hidden="false" customHeight="false" outlineLevel="0" collapsed="false">
      <c r="A70" s="27" t="s">
        <v>122</v>
      </c>
      <c r="B70" s="23" t="s">
        <v>147</v>
      </c>
      <c r="C70" s="29" t="s">
        <v>148</v>
      </c>
      <c r="D70" s="23" t="n">
        <v>6</v>
      </c>
      <c r="E70" s="25" t="n">
        <f aca="false">D70*39</f>
        <v>234</v>
      </c>
      <c r="F70" s="25" t="n">
        <f aca="false">D70*74</f>
        <v>444</v>
      </c>
      <c r="G70" s="25" t="n">
        <f aca="false">D70*139</f>
        <v>834</v>
      </c>
    </row>
    <row r="71" customFormat="false" ht="12.75" hidden="false" customHeight="false" outlineLevel="0" collapsed="false">
      <c r="A71" s="27" t="s">
        <v>122</v>
      </c>
      <c r="B71" s="23" t="s">
        <v>149</v>
      </c>
      <c r="C71" s="29" t="s">
        <v>150</v>
      </c>
      <c r="D71" s="23" t="n">
        <v>17</v>
      </c>
      <c r="E71" s="25" t="n">
        <f aca="false">D71*39</f>
        <v>663</v>
      </c>
      <c r="F71" s="25" t="n">
        <f aca="false">D71*74</f>
        <v>1258</v>
      </c>
      <c r="G71" s="25" t="n">
        <f aca="false">D71*139</f>
        <v>2363</v>
      </c>
    </row>
    <row r="72" customFormat="false" ht="12.75" hidden="false" customHeight="false" outlineLevel="0" collapsed="false">
      <c r="A72" s="27" t="s">
        <v>122</v>
      </c>
      <c r="B72" s="23" t="s">
        <v>151</v>
      </c>
      <c r="C72" s="29" t="s">
        <v>152</v>
      </c>
      <c r="D72" s="23" t="n">
        <v>1</v>
      </c>
      <c r="E72" s="25" t="n">
        <f aca="false">D72*39</f>
        <v>39</v>
      </c>
      <c r="F72" s="25" t="n">
        <f aca="false">D72*74</f>
        <v>74</v>
      </c>
      <c r="G72" s="25" t="n">
        <f aca="false">D72*139</f>
        <v>139</v>
      </c>
    </row>
    <row r="73" customFormat="false" ht="12.75" hidden="false" customHeight="false" outlineLevel="0" collapsed="false">
      <c r="A73" s="27" t="s">
        <v>122</v>
      </c>
      <c r="B73" s="23" t="s">
        <v>153</v>
      </c>
      <c r="C73" s="29" t="s">
        <v>154</v>
      </c>
      <c r="D73" s="23" t="n">
        <v>2</v>
      </c>
      <c r="E73" s="25" t="n">
        <f aca="false">D73*39</f>
        <v>78</v>
      </c>
      <c r="F73" s="25" t="n">
        <f aca="false">D73*74</f>
        <v>148</v>
      </c>
      <c r="G73" s="25" t="n">
        <f aca="false">D73*139</f>
        <v>278</v>
      </c>
    </row>
    <row r="74" customFormat="false" ht="12.75" hidden="false" customHeight="false" outlineLevel="0" collapsed="false">
      <c r="A74" s="27" t="s">
        <v>122</v>
      </c>
      <c r="B74" s="23" t="s">
        <v>155</v>
      </c>
      <c r="C74" s="29" t="s">
        <v>156</v>
      </c>
      <c r="D74" s="23" t="n">
        <v>1</v>
      </c>
      <c r="E74" s="25" t="n">
        <f aca="false">D74*39</f>
        <v>39</v>
      </c>
      <c r="F74" s="25" t="n">
        <f aca="false">D74*74</f>
        <v>74</v>
      </c>
      <c r="G74" s="25" t="n">
        <f aca="false">D74*139</f>
        <v>139</v>
      </c>
    </row>
    <row r="75" customFormat="false" ht="12.75" hidden="false" customHeight="false" outlineLevel="0" collapsed="false">
      <c r="A75" s="27" t="s">
        <v>122</v>
      </c>
      <c r="B75" s="23" t="s">
        <v>157</v>
      </c>
      <c r="C75" s="29" t="s">
        <v>158</v>
      </c>
      <c r="D75" s="23" t="n">
        <v>3</v>
      </c>
      <c r="E75" s="25" t="n">
        <f aca="false">D75*39</f>
        <v>117</v>
      </c>
      <c r="F75" s="25" t="n">
        <f aca="false">D75*74</f>
        <v>222</v>
      </c>
      <c r="G75" s="25" t="n">
        <f aca="false">D75*139</f>
        <v>417</v>
      </c>
    </row>
    <row r="76" customFormat="false" ht="15" hidden="false" customHeight="false" outlineLevel="0" collapsed="false">
      <c r="A76" s="36" t="s">
        <v>159</v>
      </c>
      <c r="B76" s="1"/>
      <c r="C76" s="37"/>
      <c r="D76" s="1" t="n">
        <f aca="false">SUM(D10:D75)</f>
        <v>1629</v>
      </c>
    </row>
    <row r="77" customFormat="false" ht="18" hidden="false" customHeight="false" outlineLevel="0" collapsed="false">
      <c r="B77" s="38"/>
      <c r="C77" s="39" t="s">
        <v>160</v>
      </c>
      <c r="D77" s="39"/>
      <c r="E77" s="39"/>
    </row>
    <row r="78" customFormat="false" ht="15" hidden="false" customHeight="true" outlineLevel="0" collapsed="false">
      <c r="B78" s="39"/>
      <c r="C78" s="39"/>
      <c r="D78" s="39"/>
      <c r="E78" s="40"/>
    </row>
    <row r="79" customFormat="false" ht="18" hidden="false" customHeight="false" outlineLevel="0" collapsed="false">
      <c r="B79" s="41" t="s">
        <v>161</v>
      </c>
      <c r="C79" s="42" t="s">
        <v>162</v>
      </c>
      <c r="D79" s="16"/>
    </row>
    <row r="80" customFormat="false" ht="18" hidden="false" customHeight="false" outlineLevel="0" collapsed="false">
      <c r="B80" s="41"/>
      <c r="C80" s="42"/>
      <c r="D80" s="16"/>
    </row>
    <row r="81" customFormat="false" ht="15" hidden="false" customHeight="false" outlineLevel="0" collapsed="false">
      <c r="B81" s="43"/>
      <c r="C81" s="43" t="s">
        <v>163</v>
      </c>
      <c r="D81" s="43"/>
    </row>
    <row r="82" customFormat="false" ht="15" hidden="false" customHeight="false" outlineLevel="0" collapsed="false">
      <c r="B82" s="44" t="s">
        <v>164</v>
      </c>
      <c r="C82" s="44" t="s">
        <v>165</v>
      </c>
      <c r="D82" s="44"/>
    </row>
    <row r="83" customFormat="false" ht="15" hidden="false" customHeight="false" outlineLevel="0" collapsed="false">
      <c r="B83" s="44" t="s">
        <v>166</v>
      </c>
      <c r="C83" s="44" t="s">
        <v>167</v>
      </c>
      <c r="D83" s="44"/>
    </row>
    <row r="84" customFormat="false" ht="15" hidden="false" customHeight="false" outlineLevel="0" collapsed="false">
      <c r="B84" s="44" t="s">
        <v>168</v>
      </c>
      <c r="C84" s="44" t="s">
        <v>169</v>
      </c>
      <c r="D84" s="44"/>
    </row>
    <row r="85" customFormat="false" ht="15" hidden="false" customHeight="false" outlineLevel="0" collapsed="false">
      <c r="B85" s="44"/>
      <c r="C85" s="44"/>
      <c r="D85" s="44"/>
    </row>
    <row r="86" customFormat="false" ht="15" hidden="false" customHeight="false" outlineLevel="0" collapsed="false">
      <c r="B86" s="44" t="s">
        <v>170</v>
      </c>
      <c r="C86" s="44"/>
      <c r="D86" s="44"/>
    </row>
    <row r="87" customFormat="false" ht="15" hidden="false" customHeight="false" outlineLevel="0" collapsed="false">
      <c r="B87" s="44" t="s">
        <v>171</v>
      </c>
      <c r="C87" s="44"/>
      <c r="D87" s="44"/>
    </row>
    <row r="88" customFormat="false" ht="15" hidden="false" customHeight="false" outlineLevel="0" collapsed="false">
      <c r="C88" s="45"/>
      <c r="D88" s="46"/>
      <c r="E88" s="45"/>
      <c r="F88" s="45"/>
    </row>
    <row r="89" customFormat="false" ht="15" hidden="false" customHeight="false" outlineLevel="0" collapsed="false">
      <c r="C89" s="45"/>
      <c r="D89" s="46"/>
      <c r="E89" s="45"/>
      <c r="F89" s="45"/>
    </row>
    <row r="90" customFormat="false" ht="15" hidden="false" customHeight="false" outlineLevel="0" collapsed="false">
      <c r="C90" s="45"/>
      <c r="D90" s="46"/>
      <c r="E90" s="45"/>
      <c r="F90" s="45"/>
    </row>
    <row r="91" customFormat="false" ht="15" hidden="false" customHeight="false" outlineLevel="0" collapsed="false">
      <c r="C91" s="45"/>
      <c r="D91" s="46"/>
      <c r="E91" s="45"/>
      <c r="F91" s="45"/>
    </row>
    <row r="92" customFormat="false" ht="15" hidden="false" customHeight="false" outlineLevel="0" collapsed="false">
      <c r="C92" s="45"/>
      <c r="D92" s="46"/>
      <c r="E92" s="45"/>
      <c r="F92" s="45"/>
    </row>
    <row r="93" customFormat="false" ht="15" hidden="false" customHeight="false" outlineLevel="0" collapsed="false">
      <c r="C93" s="45"/>
      <c r="D93" s="46"/>
      <c r="E93" s="45"/>
      <c r="F93" s="45"/>
    </row>
    <row r="94" customFormat="false" ht="15" hidden="false" customHeight="false" outlineLevel="0" collapsed="false">
      <c r="C94" s="45"/>
      <c r="D94" s="46"/>
      <c r="E94" s="45"/>
      <c r="F94" s="45"/>
    </row>
    <row r="95" customFormat="false" ht="15" hidden="false" customHeight="false" outlineLevel="0" collapsed="false">
      <c r="C95" s="45"/>
      <c r="D95" s="46"/>
      <c r="E95" s="45"/>
      <c r="F95" s="45"/>
    </row>
    <row r="96" customFormat="false" ht="15" hidden="false" customHeight="false" outlineLevel="0" collapsed="false">
      <c r="C96" s="45"/>
      <c r="D96" s="46"/>
      <c r="E96" s="45"/>
      <c r="F96" s="45"/>
    </row>
    <row r="97" customFormat="false" ht="15" hidden="false" customHeight="false" outlineLevel="0" collapsed="false">
      <c r="C97" s="45"/>
      <c r="D97" s="46"/>
      <c r="E97" s="45"/>
      <c r="F97" s="45"/>
    </row>
    <row r="98" customFormat="false" ht="15" hidden="false" customHeight="false" outlineLevel="0" collapsed="false">
      <c r="C98" s="45"/>
      <c r="D98" s="46"/>
      <c r="E98" s="45"/>
      <c r="F98" s="45"/>
    </row>
    <row r="99" customFormat="false" ht="15" hidden="false" customHeight="false" outlineLevel="0" collapsed="false">
      <c r="C99" s="45"/>
      <c r="D99" s="46"/>
      <c r="E99" s="45"/>
      <c r="F99" s="45"/>
    </row>
    <row r="100" customFormat="false" ht="15" hidden="false" customHeight="false" outlineLevel="0" collapsed="false">
      <c r="C100" s="45"/>
      <c r="D100" s="46"/>
      <c r="E100" s="45"/>
      <c r="F100" s="45"/>
    </row>
    <row r="101" customFormat="false" ht="15" hidden="false" customHeight="false" outlineLevel="0" collapsed="false">
      <c r="C101" s="45"/>
      <c r="D101" s="46"/>
      <c r="E101" s="45"/>
      <c r="F101" s="45"/>
    </row>
    <row r="102" customFormat="false" ht="15" hidden="false" customHeight="false" outlineLevel="0" collapsed="false">
      <c r="C102" s="45"/>
      <c r="D102" s="46"/>
      <c r="E102" s="45"/>
      <c r="F102" s="45"/>
    </row>
    <row r="103" customFormat="false" ht="15" hidden="false" customHeight="false" outlineLevel="0" collapsed="false">
      <c r="C103" s="45"/>
      <c r="D103" s="46"/>
      <c r="E103" s="45"/>
      <c r="F103" s="45"/>
    </row>
    <row r="104" customFormat="false" ht="15" hidden="false" customHeight="false" outlineLevel="0" collapsed="false">
      <c r="C104" s="45"/>
      <c r="D104" s="46"/>
      <c r="E104" s="45"/>
      <c r="F104" s="45"/>
    </row>
    <row r="105" customFormat="false" ht="15" hidden="false" customHeight="false" outlineLevel="0" collapsed="false">
      <c r="C105" s="45"/>
      <c r="D105" s="46"/>
      <c r="E105" s="45"/>
      <c r="F105" s="45"/>
    </row>
    <row r="106" customFormat="false" ht="15" hidden="false" customHeight="false" outlineLevel="0" collapsed="false">
      <c r="C106" s="45"/>
      <c r="D106" s="46"/>
      <c r="E106" s="45"/>
      <c r="F106" s="45"/>
    </row>
    <row r="107" customFormat="false" ht="15" hidden="false" customHeight="false" outlineLevel="0" collapsed="false">
      <c r="C107" s="45"/>
      <c r="D107" s="46"/>
      <c r="E107" s="45"/>
      <c r="F107" s="45"/>
    </row>
    <row r="108" customFormat="false" ht="15" hidden="false" customHeight="false" outlineLevel="0" collapsed="false">
      <c r="C108" s="45"/>
      <c r="D108" s="46"/>
      <c r="E108" s="45"/>
      <c r="F108" s="45"/>
    </row>
    <row r="109" customFormat="false" ht="15" hidden="false" customHeight="false" outlineLevel="0" collapsed="false">
      <c r="C109" s="45"/>
      <c r="D109" s="46"/>
      <c r="E109" s="45"/>
      <c r="F109" s="45"/>
    </row>
    <row r="110" customFormat="false" ht="15" hidden="false" customHeight="false" outlineLevel="0" collapsed="false">
      <c r="C110" s="45"/>
      <c r="D110" s="46"/>
      <c r="E110" s="45"/>
      <c r="F110" s="45"/>
    </row>
    <row r="111" customFormat="false" ht="15" hidden="false" customHeight="false" outlineLevel="0" collapsed="false">
      <c r="C111" s="45"/>
      <c r="D111" s="46"/>
      <c r="E111" s="45"/>
      <c r="F111" s="45"/>
    </row>
    <row r="112" customFormat="false" ht="15" hidden="false" customHeight="false" outlineLevel="0" collapsed="false">
      <c r="C112" s="45"/>
      <c r="D112" s="46"/>
      <c r="E112" s="45"/>
      <c r="F112" s="45"/>
    </row>
    <row r="113" customFormat="false" ht="15" hidden="false" customHeight="false" outlineLevel="0" collapsed="false">
      <c r="C113" s="45"/>
      <c r="D113" s="46"/>
      <c r="E113" s="45"/>
      <c r="F113" s="45"/>
    </row>
    <row r="114" customFormat="false" ht="15" hidden="false" customHeight="false" outlineLevel="0" collapsed="false">
      <c r="C114" s="45"/>
      <c r="D114" s="46"/>
      <c r="E114" s="45"/>
      <c r="F114" s="45"/>
    </row>
    <row r="115" customFormat="false" ht="15" hidden="false" customHeight="false" outlineLevel="0" collapsed="false">
      <c r="C115" s="45"/>
      <c r="D115" s="46"/>
      <c r="E115" s="45"/>
      <c r="F115" s="45"/>
    </row>
    <row r="116" customFormat="false" ht="15" hidden="false" customHeight="false" outlineLevel="0" collapsed="false">
      <c r="C116" s="45"/>
      <c r="D116" s="46"/>
      <c r="E116" s="45"/>
      <c r="F116" s="45"/>
    </row>
    <row r="117" customFormat="false" ht="15" hidden="false" customHeight="false" outlineLevel="0" collapsed="false">
      <c r="C117" s="45"/>
      <c r="D117" s="46"/>
      <c r="E117" s="45"/>
      <c r="F117" s="45"/>
    </row>
    <row r="118" customFormat="false" ht="15" hidden="false" customHeight="false" outlineLevel="0" collapsed="false">
      <c r="C118" s="45"/>
      <c r="D118" s="46"/>
      <c r="E118" s="45"/>
      <c r="F118" s="45"/>
    </row>
    <row r="119" customFormat="false" ht="15" hidden="false" customHeight="false" outlineLevel="0" collapsed="false">
      <c r="C119" s="45"/>
      <c r="D119" s="46"/>
      <c r="E119" s="45"/>
      <c r="F119" s="45"/>
    </row>
    <row r="120" customFormat="false" ht="15" hidden="false" customHeight="false" outlineLevel="0" collapsed="false">
      <c r="C120" s="45"/>
      <c r="D120" s="46"/>
      <c r="E120" s="45"/>
      <c r="F120" s="45"/>
    </row>
    <row r="121" customFormat="false" ht="15" hidden="false" customHeight="false" outlineLevel="0" collapsed="false">
      <c r="C121" s="45"/>
      <c r="D121" s="46"/>
      <c r="E121" s="45"/>
      <c r="F121" s="45"/>
    </row>
    <row r="122" customFormat="false" ht="15" hidden="false" customHeight="false" outlineLevel="0" collapsed="false">
      <c r="C122" s="45"/>
      <c r="D122" s="46"/>
      <c r="E122" s="45"/>
      <c r="F122" s="45"/>
    </row>
    <row r="123" customFormat="false" ht="15" hidden="false" customHeight="false" outlineLevel="0" collapsed="false">
      <c r="C123" s="45"/>
      <c r="D123" s="46"/>
      <c r="E123" s="45"/>
      <c r="F123" s="45"/>
    </row>
    <row r="124" customFormat="false" ht="15" hidden="false" customHeight="false" outlineLevel="0" collapsed="false">
      <c r="C124" s="45"/>
      <c r="D124" s="46"/>
      <c r="E124" s="45"/>
      <c r="F124" s="45"/>
    </row>
    <row r="125" customFormat="false" ht="15" hidden="false" customHeight="false" outlineLevel="0" collapsed="false">
      <c r="C125" s="45"/>
      <c r="D125" s="46"/>
      <c r="E125" s="45"/>
      <c r="F125" s="45"/>
    </row>
    <row r="126" customFormat="false" ht="15" hidden="false" customHeight="false" outlineLevel="0" collapsed="false">
      <c r="C126" s="45"/>
      <c r="D126" s="46"/>
      <c r="E126" s="45"/>
      <c r="F126" s="45"/>
    </row>
    <row r="127" customFormat="false" ht="15" hidden="false" customHeight="false" outlineLevel="0" collapsed="false">
      <c r="C127" s="45"/>
      <c r="D127" s="46"/>
      <c r="E127" s="45"/>
      <c r="F127" s="45"/>
    </row>
    <row r="128" customFormat="false" ht="15" hidden="false" customHeight="false" outlineLevel="0" collapsed="false">
      <c r="C128" s="45"/>
      <c r="D128" s="46"/>
      <c r="E128" s="45"/>
      <c r="F128" s="45"/>
    </row>
    <row r="129" customFormat="false" ht="15" hidden="false" customHeight="false" outlineLevel="0" collapsed="false">
      <c r="C129" s="45"/>
      <c r="D129" s="46"/>
      <c r="E129" s="45"/>
      <c r="F129" s="45"/>
    </row>
    <row r="130" customFormat="false" ht="15" hidden="false" customHeight="false" outlineLevel="0" collapsed="false">
      <c r="C130" s="45"/>
      <c r="D130" s="46"/>
      <c r="E130" s="45"/>
      <c r="F130" s="45"/>
    </row>
    <row r="131" customFormat="false" ht="15" hidden="false" customHeight="false" outlineLevel="0" collapsed="false">
      <c r="C131" s="45"/>
      <c r="D131" s="46"/>
      <c r="E131" s="45"/>
      <c r="F131" s="45"/>
    </row>
    <row r="132" customFormat="false" ht="15" hidden="false" customHeight="false" outlineLevel="0" collapsed="false">
      <c r="C132" s="45"/>
      <c r="D132" s="46"/>
      <c r="E132" s="45"/>
      <c r="F132" s="45"/>
    </row>
    <row r="133" customFormat="false" ht="15" hidden="false" customHeight="false" outlineLevel="0" collapsed="false">
      <c r="C133" s="45"/>
      <c r="D133" s="46"/>
      <c r="E133" s="45"/>
      <c r="F133" s="45"/>
    </row>
    <row r="134" customFormat="false" ht="15" hidden="false" customHeight="false" outlineLevel="0" collapsed="false">
      <c r="C134" s="45"/>
      <c r="D134" s="46"/>
      <c r="E134" s="45"/>
      <c r="F134" s="45"/>
    </row>
    <row r="135" customFormat="false" ht="15" hidden="false" customHeight="false" outlineLevel="0" collapsed="false">
      <c r="C135" s="45"/>
      <c r="D135" s="46"/>
      <c r="E135" s="45"/>
      <c r="F135" s="45"/>
    </row>
    <row r="136" customFormat="false" ht="15" hidden="false" customHeight="false" outlineLevel="0" collapsed="false">
      <c r="C136" s="45"/>
      <c r="D136" s="46"/>
      <c r="E136" s="45"/>
      <c r="F136" s="45"/>
    </row>
    <row r="137" customFormat="false" ht="15" hidden="false" customHeight="false" outlineLevel="0" collapsed="false">
      <c r="C137" s="45"/>
      <c r="D137" s="46"/>
      <c r="E137" s="45"/>
      <c r="F137" s="45"/>
    </row>
    <row r="138" customFormat="false" ht="15" hidden="false" customHeight="false" outlineLevel="0" collapsed="false">
      <c r="C138" s="45"/>
      <c r="D138" s="46"/>
      <c r="E138" s="45"/>
      <c r="F138" s="45"/>
    </row>
    <row r="139" customFormat="false" ht="15" hidden="false" customHeight="false" outlineLevel="0" collapsed="false">
      <c r="C139" s="45"/>
      <c r="D139" s="46"/>
      <c r="E139" s="45"/>
      <c r="F139" s="45"/>
    </row>
    <row r="140" customFormat="false" ht="15" hidden="false" customHeight="false" outlineLevel="0" collapsed="false">
      <c r="C140" s="45"/>
      <c r="D140" s="46"/>
      <c r="E140" s="45"/>
      <c r="F140" s="45"/>
    </row>
    <row r="141" customFormat="false" ht="15" hidden="false" customHeight="false" outlineLevel="0" collapsed="false">
      <c r="C141" s="45"/>
      <c r="D141" s="46"/>
      <c r="E141" s="45"/>
      <c r="F141" s="45"/>
    </row>
    <row r="142" customFormat="false" ht="15" hidden="false" customHeight="false" outlineLevel="0" collapsed="false">
      <c r="C142" s="45"/>
      <c r="D142" s="46"/>
      <c r="E142" s="45"/>
      <c r="F142" s="45"/>
    </row>
    <row r="143" customFormat="false" ht="15" hidden="false" customHeight="false" outlineLevel="0" collapsed="false">
      <c r="C143" s="45"/>
      <c r="D143" s="46"/>
      <c r="E143" s="45"/>
      <c r="F143" s="45"/>
    </row>
    <row r="144" customFormat="false" ht="15" hidden="false" customHeight="false" outlineLevel="0" collapsed="false">
      <c r="C144" s="45"/>
      <c r="D144" s="46"/>
      <c r="E144" s="45"/>
      <c r="F144" s="45"/>
    </row>
    <row r="145" customFormat="false" ht="15" hidden="false" customHeight="false" outlineLevel="0" collapsed="false">
      <c r="C145" s="45"/>
      <c r="D145" s="46"/>
      <c r="E145" s="45"/>
      <c r="F145" s="45"/>
    </row>
    <row r="146" customFormat="false" ht="15" hidden="false" customHeight="false" outlineLevel="0" collapsed="false">
      <c r="C146" s="45"/>
      <c r="D146" s="46"/>
      <c r="E146" s="45"/>
      <c r="F146" s="45"/>
    </row>
    <row r="147" customFormat="false" ht="15" hidden="false" customHeight="false" outlineLevel="0" collapsed="false">
      <c r="C147" s="45"/>
      <c r="D147" s="46"/>
      <c r="E147" s="45"/>
      <c r="F147" s="45"/>
    </row>
    <row r="148" customFormat="false" ht="15" hidden="false" customHeight="false" outlineLevel="0" collapsed="false">
      <c r="C148" s="45"/>
      <c r="D148" s="46"/>
      <c r="E148" s="45"/>
      <c r="F148" s="45"/>
    </row>
    <row r="149" customFormat="false" ht="15" hidden="false" customHeight="false" outlineLevel="0" collapsed="false">
      <c r="C149" s="45"/>
      <c r="D149" s="46"/>
      <c r="E149" s="45"/>
      <c r="F149" s="45"/>
    </row>
    <row r="150" customFormat="false" ht="15" hidden="false" customHeight="false" outlineLevel="0" collapsed="false">
      <c r="C150" s="45"/>
      <c r="D150" s="46"/>
      <c r="E150" s="45"/>
      <c r="F150" s="45"/>
    </row>
    <row r="151" customFormat="false" ht="15" hidden="false" customHeight="false" outlineLevel="0" collapsed="false">
      <c r="C151" s="45"/>
      <c r="D151" s="46"/>
      <c r="E151" s="45"/>
      <c r="F151" s="45"/>
    </row>
    <row r="152" customFormat="false" ht="15" hidden="false" customHeight="false" outlineLevel="0" collapsed="false">
      <c r="C152" s="45"/>
      <c r="D152" s="46"/>
      <c r="E152" s="45"/>
      <c r="F152" s="45"/>
    </row>
    <row r="153" customFormat="false" ht="15" hidden="false" customHeight="false" outlineLevel="0" collapsed="false">
      <c r="C153" s="45"/>
      <c r="D153" s="46"/>
      <c r="E153" s="45"/>
      <c r="F153" s="45"/>
    </row>
    <row r="154" customFormat="false" ht="15" hidden="false" customHeight="false" outlineLevel="0" collapsed="false">
      <c r="C154" s="45"/>
      <c r="D154" s="46"/>
      <c r="E154" s="45"/>
      <c r="F154" s="45"/>
    </row>
    <row r="155" customFormat="false" ht="15" hidden="false" customHeight="false" outlineLevel="0" collapsed="false">
      <c r="C155" s="45"/>
      <c r="D155" s="46"/>
      <c r="E155" s="45"/>
      <c r="F155" s="45"/>
    </row>
    <row r="156" customFormat="false" ht="15" hidden="false" customHeight="false" outlineLevel="0" collapsed="false">
      <c r="C156" s="45"/>
      <c r="D156" s="46"/>
      <c r="E156" s="45"/>
      <c r="F156" s="45"/>
    </row>
    <row r="157" customFormat="false" ht="15" hidden="false" customHeight="false" outlineLevel="0" collapsed="false">
      <c r="C157" s="45"/>
      <c r="D157" s="46"/>
      <c r="E157" s="45"/>
      <c r="F157" s="45"/>
    </row>
    <row r="158" customFormat="false" ht="15" hidden="false" customHeight="false" outlineLevel="0" collapsed="false">
      <c r="C158" s="45"/>
      <c r="D158" s="46"/>
      <c r="E158" s="45"/>
      <c r="F158" s="45"/>
    </row>
    <row r="159" customFormat="false" ht="15" hidden="false" customHeight="false" outlineLevel="0" collapsed="false">
      <c r="C159" s="45"/>
      <c r="D159" s="46"/>
      <c r="E159" s="45"/>
      <c r="F159" s="45"/>
    </row>
    <row r="160" customFormat="false" ht="15" hidden="false" customHeight="false" outlineLevel="0" collapsed="false">
      <c r="C160" s="45"/>
      <c r="D160" s="46"/>
      <c r="E160" s="45"/>
      <c r="F160" s="45"/>
    </row>
    <row r="161" customFormat="false" ht="15" hidden="false" customHeight="false" outlineLevel="0" collapsed="false">
      <c r="C161" s="45"/>
      <c r="D161" s="46"/>
      <c r="E161" s="45"/>
      <c r="F161" s="45"/>
    </row>
    <row r="162" customFormat="false" ht="15" hidden="false" customHeight="false" outlineLevel="0" collapsed="false">
      <c r="C162" s="45"/>
      <c r="D162" s="46"/>
      <c r="E162" s="45"/>
      <c r="F162" s="45"/>
    </row>
    <row r="163" customFormat="false" ht="15" hidden="false" customHeight="false" outlineLevel="0" collapsed="false">
      <c r="C163" s="45"/>
      <c r="D163" s="46"/>
      <c r="E163" s="45"/>
      <c r="F163" s="45"/>
    </row>
    <row r="164" customFormat="false" ht="15" hidden="false" customHeight="false" outlineLevel="0" collapsed="false">
      <c r="C164" s="45"/>
      <c r="D164" s="46"/>
      <c r="E164" s="45"/>
      <c r="F164" s="45"/>
    </row>
    <row r="165" customFormat="false" ht="15" hidden="false" customHeight="false" outlineLevel="0" collapsed="false">
      <c r="C165" s="45"/>
      <c r="D165" s="46"/>
      <c r="E165" s="45"/>
      <c r="F165" s="45"/>
    </row>
    <row r="166" customFormat="false" ht="15" hidden="false" customHeight="false" outlineLevel="0" collapsed="false">
      <c r="C166" s="45"/>
      <c r="D166" s="46"/>
      <c r="E166" s="45"/>
      <c r="F166" s="45"/>
    </row>
    <row r="167" customFormat="false" ht="15" hidden="false" customHeight="false" outlineLevel="0" collapsed="false">
      <c r="C167" s="45"/>
      <c r="D167" s="46"/>
      <c r="E167" s="45"/>
      <c r="F167" s="45"/>
    </row>
    <row r="168" customFormat="false" ht="15" hidden="false" customHeight="false" outlineLevel="0" collapsed="false">
      <c r="C168" s="45"/>
      <c r="D168" s="46"/>
      <c r="E168" s="45"/>
      <c r="F168" s="45"/>
    </row>
    <row r="169" customFormat="false" ht="15" hidden="false" customHeight="false" outlineLevel="0" collapsed="false">
      <c r="C169" s="45"/>
      <c r="D169" s="46"/>
      <c r="E169" s="45"/>
      <c r="F169" s="45"/>
    </row>
    <row r="170" customFormat="false" ht="15" hidden="false" customHeight="false" outlineLevel="0" collapsed="false">
      <c r="C170" s="45"/>
      <c r="D170" s="46"/>
      <c r="E170" s="45"/>
      <c r="F170" s="45"/>
    </row>
    <row r="171" customFormat="false" ht="15" hidden="false" customHeight="false" outlineLevel="0" collapsed="false">
      <c r="C171" s="45"/>
      <c r="D171" s="46"/>
      <c r="E171" s="45"/>
      <c r="F171" s="45"/>
    </row>
    <row r="172" customFormat="false" ht="15" hidden="false" customHeight="false" outlineLevel="0" collapsed="false">
      <c r="C172" s="45"/>
      <c r="D172" s="46"/>
      <c r="E172" s="45"/>
      <c r="F172" s="45"/>
    </row>
    <row r="173" customFormat="false" ht="15" hidden="false" customHeight="false" outlineLevel="0" collapsed="false">
      <c r="C173" s="45"/>
      <c r="D173" s="46"/>
      <c r="E173" s="45"/>
      <c r="F173" s="45"/>
    </row>
    <row r="174" customFormat="false" ht="15" hidden="false" customHeight="false" outlineLevel="0" collapsed="false">
      <c r="C174" s="45"/>
      <c r="D174" s="46"/>
      <c r="E174" s="45"/>
      <c r="F174" s="45"/>
    </row>
    <row r="175" customFormat="false" ht="15" hidden="false" customHeight="false" outlineLevel="0" collapsed="false">
      <c r="C175" s="45"/>
      <c r="D175" s="46"/>
      <c r="E175" s="45"/>
      <c r="F175" s="45"/>
    </row>
    <row r="176" customFormat="false" ht="15" hidden="false" customHeight="false" outlineLevel="0" collapsed="false">
      <c r="C176" s="45"/>
      <c r="D176" s="46"/>
      <c r="E176" s="45"/>
      <c r="F176" s="45"/>
    </row>
    <row r="177" customFormat="false" ht="15" hidden="false" customHeight="false" outlineLevel="0" collapsed="false">
      <c r="C177" s="45"/>
      <c r="D177" s="46"/>
      <c r="E177" s="45"/>
      <c r="F177" s="45"/>
    </row>
    <row r="178" customFormat="false" ht="15" hidden="false" customHeight="false" outlineLevel="0" collapsed="false">
      <c r="C178" s="45"/>
      <c r="D178" s="46"/>
      <c r="E178" s="45"/>
      <c r="F178" s="45"/>
    </row>
    <row r="179" customFormat="false" ht="15" hidden="false" customHeight="false" outlineLevel="0" collapsed="false">
      <c r="C179" s="45"/>
      <c r="D179" s="46"/>
      <c r="E179" s="45"/>
      <c r="F179" s="45"/>
    </row>
    <row r="180" customFormat="false" ht="15" hidden="false" customHeight="false" outlineLevel="0" collapsed="false">
      <c r="C180" s="45"/>
      <c r="D180" s="46"/>
      <c r="E180" s="45"/>
      <c r="F180" s="45"/>
    </row>
    <row r="181" customFormat="false" ht="15" hidden="false" customHeight="false" outlineLevel="0" collapsed="false">
      <c r="C181" s="45"/>
      <c r="D181" s="46"/>
      <c r="E181" s="45"/>
      <c r="F181" s="45"/>
    </row>
    <row r="182" customFormat="false" ht="15" hidden="false" customHeight="false" outlineLevel="0" collapsed="false">
      <c r="C182" s="45"/>
      <c r="D182" s="46"/>
      <c r="E182" s="45"/>
      <c r="F182" s="45"/>
    </row>
    <row r="183" customFormat="false" ht="15" hidden="false" customHeight="false" outlineLevel="0" collapsed="false">
      <c r="C183" s="45"/>
      <c r="D183" s="46"/>
      <c r="E183" s="45"/>
      <c r="F183" s="45"/>
    </row>
    <row r="184" customFormat="false" ht="15" hidden="false" customHeight="false" outlineLevel="0" collapsed="false">
      <c r="C184" s="45"/>
      <c r="D184" s="46"/>
      <c r="E184" s="45"/>
      <c r="F184" s="45"/>
    </row>
    <row r="185" customFormat="false" ht="15" hidden="false" customHeight="false" outlineLevel="0" collapsed="false">
      <c r="C185" s="45"/>
      <c r="D185" s="46"/>
      <c r="E185" s="45"/>
      <c r="F185" s="45"/>
    </row>
    <row r="186" customFormat="false" ht="15" hidden="false" customHeight="false" outlineLevel="0" collapsed="false">
      <c r="C186" s="45"/>
      <c r="D186" s="46"/>
      <c r="E186" s="45"/>
      <c r="F186" s="45"/>
    </row>
    <row r="187" customFormat="false" ht="15" hidden="false" customHeight="false" outlineLevel="0" collapsed="false">
      <c r="C187" s="45"/>
      <c r="D187" s="46"/>
      <c r="E187" s="45"/>
      <c r="F187" s="45"/>
    </row>
    <row r="188" customFormat="false" ht="15" hidden="false" customHeight="false" outlineLevel="0" collapsed="false">
      <c r="C188" s="45"/>
      <c r="D188" s="46"/>
      <c r="E188" s="45"/>
      <c r="F188" s="45"/>
    </row>
  </sheetData>
  <mergeCells count="8">
    <mergeCell ref="A1:C1"/>
    <mergeCell ref="A3:B3"/>
    <mergeCell ref="A4:B4"/>
    <mergeCell ref="A5:B5"/>
    <mergeCell ref="A6:B6"/>
    <mergeCell ref="E8:G8"/>
    <mergeCell ref="C77:E77"/>
    <mergeCell ref="B78:D78"/>
  </mergeCells>
  <hyperlinks>
    <hyperlink ref="C79" r:id="rId1" display="https://mapsengine.google.com/map/u/0/edit?mid=zH_yJQU38skg.khJejd_oe3rQ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3:19:45Z</dcterms:created>
  <dc:creator>Janna</dc:creator>
  <dc:description/>
  <dc:language>en-US</dc:language>
  <cp:lastModifiedBy>Janna</cp:lastModifiedBy>
  <dcterms:modified xsi:type="dcterms:W3CDTF">2014-05-20T18:58:57Z</dcterms:modified>
  <cp:revision>0</cp:revision>
  <dc:subject/>
  <dc:title/>
</cp:coreProperties>
</file>